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VERIFICA" sheetId="1" state="visible" r:id="rId2"/>
  </sheets>
  <definedNames>
    <definedName function="false" hidden="false" localSheetId="0" name="_xlnm.Print_Area" vbProcedure="false">VERIFICA!$A$1:$W$21</definedName>
    <definedName function="false" hidden="false" localSheetId="0" name="_xlnm.Print_Titles" vbProcedure="false">VERIFICA!$1:$3</definedName>
    <definedName function="false" hidden="false" name="_xlnm_Print_Area" vbProcedure="false">VERIFICA!$A$1:$W$21</definedName>
    <definedName function="false" hidden="false" name="_xlnm_Print_Titles" vbProcedure="false">VERIFIC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CRONOPROGRAMMA ATTUATIVO AGGIORNATO DELLE OPERE PREVISTE DAL PIANO ANNUALE 2012</t>
  </si>
  <si>
    <t xml:space="preserve">Rif</t>
  </si>
  <si>
    <t xml:space="preserve">Descrizione (oggetto dell'opera)</t>
  </si>
  <si>
    <t xml:space="preserve">Peso Strategico</t>
  </si>
  <si>
    <t xml:space="preserve">Finanziam.</t>
  </si>
  <si>
    <t xml:space="preserve">RUP</t>
  </si>
  <si>
    <t xml:space="preserve">Progettista</t>
  </si>
  <si>
    <t xml:space="preserve">D.L.</t>
  </si>
  <si>
    <t xml:space="preserve">Cronoprogramma</t>
  </si>
  <si>
    <t xml:space="preserve">Progetto preliminare</t>
  </si>
  <si>
    <t xml:space="preserve">Progetto definitivo</t>
  </si>
  <si>
    <t xml:space="preserve">Progetto esecutivo</t>
  </si>
  <si>
    <t xml:space="preserve">Appalto</t>
  </si>
  <si>
    <t xml:space="preserve">Contratto</t>
  </si>
  <si>
    <t xml:space="preserve">Inizio lavori</t>
  </si>
  <si>
    <t xml:space="preserve">Fine lavori</t>
  </si>
  <si>
    <t xml:space="preserve">Collaudo</t>
  </si>
  <si>
    <t xml:space="preserve">Previsto</t>
  </si>
  <si>
    <t xml:space="preserve">Attuato</t>
  </si>
  <si>
    <t xml:space="preserve">OP0836-ST</t>
  </si>
  <si>
    <t xml:space="preserve">Manutenzione straordinaria ed adeguamento viabilità e parcheggi</t>
  </si>
  <si>
    <t xml:space="preserve">Mutuo</t>
  </si>
  <si>
    <t xml:space="preserve">geom. Brizzolari Michele</t>
  </si>
  <si>
    <t xml:space="preserve">geom. Fabrizio Camarda</t>
  </si>
  <si>
    <t xml:space="preserve">OP0832-ST </t>
  </si>
  <si>
    <t xml:space="preserve">Nuovo sistema di regolamentazione del traffico in via Moggia</t>
  </si>
  <si>
    <t xml:space="preserve">Mutuo Contrib. regionale</t>
  </si>
  <si>
    <t xml:space="preserve">geom. Enrico Agosti</t>
  </si>
  <si>
    <t xml:space="preserve">--</t>
  </si>
  <si>
    <t xml:space="preserve">OP0840-IS</t>
  </si>
  <si>
    <t xml:space="preserve">Adeguamento e messa a norma impianti sportivi</t>
  </si>
  <si>
    <t xml:space="preserve">Cessione immobili</t>
  </si>
  <si>
    <t xml:space="preserve">p.i. Pietro Donati</t>
  </si>
  <si>
    <t xml:space="preserve">OP0841-CM</t>
  </si>
  <si>
    <t xml:space="preserve">Manutenzione e costruzione manufatti nei cimiteri cittadini</t>
  </si>
  <si>
    <t xml:space="preserve">Geom. Ilaria Ginocchio</t>
  </si>
  <si>
    <t xml:space="preserve">OP0842-IM</t>
  </si>
  <si>
    <t xml:space="preserve">Manutenzione straordinaria immobili di proprietà comunale</t>
  </si>
  <si>
    <t xml:space="preserve">ing. Renato Cogorno</t>
  </si>
  <si>
    <t xml:space="preserve">arch. Daniela Del Signore</t>
  </si>
  <si>
    <t xml:space="preserve">OP0843-IM</t>
  </si>
  <si>
    <t xml:space="preserve">Manutenzione straordinaria e valorizzazione porticato Brignardello</t>
  </si>
  <si>
    <t xml:space="preserve">Professionista esterno</t>
  </si>
  <si>
    <t xml:space="preserve">___</t>
  </si>
  <si>
    <t xml:space="preserve">OP0746L4-AU</t>
  </si>
  <si>
    <t xml:space="preserve">Prolungamento ed adeguamento della passeggiata a mare</t>
  </si>
  <si>
    <t xml:space="preserve">Avanzo di amministraz. Cessione immobili</t>
  </si>
  <si>
    <t xml:space="preserve">geom. Diego Garibaldi</t>
  </si>
  <si>
    <t xml:space="preserve">OP0645L3-SC</t>
  </si>
  <si>
    <t xml:space="preserve">Manutenzione straordinaria, adeguamento e messa a norma dell'edificio scolastico Don Gnocchi</t>
  </si>
  <si>
    <t xml:space="preserve">geom. Sandra Tedaldi</t>
  </si>
  <si>
    <t xml:space="preserve">OP0850-ST</t>
  </si>
  <si>
    <t xml:space="preserve">Riqualificazione pavimentazione nel centro storico</t>
  </si>
  <si>
    <t xml:space="preserve">geom. Sonia Cugnata</t>
  </si>
  <si>
    <t xml:space="preserve">OP0851-IT</t>
  </si>
  <si>
    <t xml:space="preserve">Installazione impianti di videosorveglianza zone cittadine</t>
  </si>
  <si>
    <t xml:space="preserve">OP0844-IT</t>
  </si>
  <si>
    <t xml:space="preserve">Interventi per il contenimento dei consumi energetici del patrimonio edilizio comunale</t>
  </si>
  <si>
    <t xml:space="preserve">OP0845-PI</t>
  </si>
  <si>
    <t xml:space="preserve">Manutenzione straordinaria ed adeguamento degli impianti di pubblica illuminazione</t>
  </si>
  <si>
    <t xml:space="preserve">Mutuo Cessione immobili</t>
  </si>
  <si>
    <t xml:space="preserve">OP0846-VP</t>
  </si>
  <si>
    <t xml:space="preserve">Manutenzione straordinaria e riqualificazione aree di verde pubblico, parchi urbani e spazi ludici</t>
  </si>
  <si>
    <t xml:space="preserve">OP0847-AU</t>
  </si>
  <si>
    <t xml:space="preserve">Interventi straordinari di adeguamento dell'arredo urbano</t>
  </si>
  <si>
    <t xml:space="preserve">OP0848-AU</t>
  </si>
  <si>
    <t xml:space="preserve">Manutenzione sottopassi di accesso alla spiaggia</t>
  </si>
  <si>
    <t xml:space="preserve">Fondi di bilancio</t>
  </si>
  <si>
    <t xml:space="preserve">OP0849-CM</t>
  </si>
  <si>
    <t xml:space="preserve">Manutenzione ordinaria cimit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;@"/>
    <numFmt numFmtId="166" formatCode="@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badi MT Condensed"/>
      <family val="2"/>
      <charset val="1"/>
    </font>
    <font>
      <b val="true"/>
      <sz val="12"/>
      <name val="Abadi MT Condensed"/>
      <family val="2"/>
      <charset val="1"/>
    </font>
    <font>
      <sz val="8"/>
      <name val="Abadi MT Condensed"/>
      <family val="2"/>
      <charset val="1"/>
    </font>
    <font>
      <sz val="8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85"/>
    <col collapsed="false" customWidth="true" hidden="false" outlineLevel="0" max="3" min="3" style="3" width="11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7" min="6" style="4" width="9.7"/>
    <col collapsed="false" customWidth="true" hidden="false" outlineLevel="0" max="22" min="8" style="5" width="8.7"/>
    <col collapsed="false" customWidth="true" hidden="false" outlineLevel="0" max="23" min="23" style="5" width="10.13"/>
    <col collapsed="false" customWidth="true" hidden="false" outlineLevel="0" max="24" min="24" style="4" width="25.41"/>
    <col collapsed="false" customWidth="true" hidden="false" outlineLevel="0" max="25" min="25" style="4" width="77.71"/>
    <col collapsed="false" customWidth="false" hidden="false" outlineLevel="0" max="257" min="26" style="4" width="9.14"/>
  </cols>
  <sheetData>
    <row r="1" customFormat="false" ht="15.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3" customFormat="true" ht="13.1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3" customFormat="true" ht="12.7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9</v>
      </c>
      <c r="I3" s="9"/>
      <c r="J3" s="9" t="s">
        <v>10</v>
      </c>
      <c r="K3" s="9"/>
      <c r="L3" s="9" t="s">
        <v>11</v>
      </c>
      <c r="M3" s="9"/>
      <c r="N3" s="9" t="s">
        <v>12</v>
      </c>
      <c r="O3" s="9"/>
      <c r="P3" s="9" t="s">
        <v>13</v>
      </c>
      <c r="Q3" s="9"/>
      <c r="R3" s="9" t="s">
        <v>14</v>
      </c>
      <c r="S3" s="9"/>
      <c r="T3" s="9" t="s">
        <v>15</v>
      </c>
      <c r="U3" s="9"/>
      <c r="V3" s="9" t="s">
        <v>16</v>
      </c>
      <c r="W3" s="9"/>
    </row>
    <row r="4" s="3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9" t="s">
        <v>17</v>
      </c>
      <c r="I4" s="9" t="s">
        <v>18</v>
      </c>
      <c r="J4" s="9" t="s">
        <v>17</v>
      </c>
      <c r="K4" s="9" t="s">
        <v>18</v>
      </c>
      <c r="L4" s="9" t="s">
        <v>17</v>
      </c>
      <c r="M4" s="9" t="s">
        <v>18</v>
      </c>
      <c r="N4" s="9" t="s">
        <v>17</v>
      </c>
      <c r="O4" s="9" t="s">
        <v>18</v>
      </c>
      <c r="P4" s="9" t="s">
        <v>17</v>
      </c>
      <c r="Q4" s="9" t="s">
        <v>18</v>
      </c>
      <c r="R4" s="9" t="s">
        <v>17</v>
      </c>
      <c r="S4" s="9" t="s">
        <v>18</v>
      </c>
      <c r="T4" s="9" t="s">
        <v>17</v>
      </c>
      <c r="U4" s="9" t="s">
        <v>18</v>
      </c>
      <c r="V4" s="9" t="s">
        <v>17</v>
      </c>
      <c r="W4" s="9" t="s">
        <v>18</v>
      </c>
    </row>
    <row r="5" s="22" customFormat="true" ht="45" hidden="false" customHeight="true" outlineLevel="0" collapsed="false">
      <c r="A5" s="10" t="s">
        <v>19</v>
      </c>
      <c r="B5" s="11" t="s">
        <v>20</v>
      </c>
      <c r="C5" s="12" t="n">
        <v>60</v>
      </c>
      <c r="D5" s="13" t="s">
        <v>21</v>
      </c>
      <c r="E5" s="14" t="s">
        <v>22</v>
      </c>
      <c r="F5" s="14" t="s">
        <v>23</v>
      </c>
      <c r="G5" s="14" t="s">
        <v>23</v>
      </c>
      <c r="H5" s="15" t="n">
        <v>41197</v>
      </c>
      <c r="I5" s="15"/>
      <c r="J5" s="15" t="n">
        <v>41212</v>
      </c>
      <c r="K5" s="16"/>
      <c r="L5" s="16" t="n">
        <v>41274</v>
      </c>
      <c r="M5" s="16"/>
      <c r="N5" s="16" t="n">
        <v>41320</v>
      </c>
      <c r="O5" s="16"/>
      <c r="P5" s="16" t="n">
        <v>41363</v>
      </c>
      <c r="Q5" s="16"/>
      <c r="R5" s="17" t="n">
        <v>41364</v>
      </c>
      <c r="S5" s="18"/>
      <c r="T5" s="19" t="n">
        <v>41455</v>
      </c>
      <c r="U5" s="16"/>
      <c r="V5" s="16" t="n">
        <f aca="false">T5+180</f>
        <v>41635</v>
      </c>
      <c r="W5" s="16"/>
      <c r="X5" s="20"/>
      <c r="Y5" s="21" t="str">
        <f aca="false">CONCATENATE(A5,B5)</f>
        <v>OP0836-STManutenzione straordinaria ed adeguamento viabilità e parcheggi</v>
      </c>
    </row>
    <row r="6" s="22" customFormat="true" ht="45" hidden="false" customHeight="true" outlineLevel="0" collapsed="false">
      <c r="A6" s="23" t="s">
        <v>24</v>
      </c>
      <c r="B6" s="24" t="s">
        <v>25</v>
      </c>
      <c r="C6" s="25" t="n">
        <v>60</v>
      </c>
      <c r="D6" s="26" t="s">
        <v>26</v>
      </c>
      <c r="E6" s="27" t="s">
        <v>27</v>
      </c>
      <c r="F6" s="14" t="s">
        <v>23</v>
      </c>
      <c r="G6" s="14" t="s">
        <v>23</v>
      </c>
      <c r="H6" s="28" t="s">
        <v>28</v>
      </c>
      <c r="I6" s="28" t="n">
        <v>41090</v>
      </c>
      <c r="J6" s="28" t="s">
        <v>28</v>
      </c>
      <c r="K6" s="29" t="n">
        <v>41090</v>
      </c>
      <c r="L6" s="16" t="n">
        <v>41233</v>
      </c>
      <c r="M6" s="16"/>
      <c r="N6" s="16" t="n">
        <v>41364</v>
      </c>
      <c r="O6" s="16"/>
      <c r="P6" s="16" t="n">
        <v>41044</v>
      </c>
      <c r="Q6" s="16"/>
      <c r="R6" s="30" t="n">
        <v>41426</v>
      </c>
      <c r="S6" s="31"/>
      <c r="T6" s="32" t="n">
        <v>41639</v>
      </c>
      <c r="U6" s="16"/>
      <c r="V6" s="16" t="n">
        <v>41698</v>
      </c>
      <c r="W6" s="16"/>
      <c r="X6" s="20"/>
      <c r="Y6" s="21" t="str">
        <f aca="false">CONCATENATE(A6,B6)</f>
        <v>OP0832-ST Nuovo sistema di regolamentazione del traffico in via Moggia</v>
      </c>
    </row>
    <row r="7" s="22" customFormat="true" ht="45" hidden="false" customHeight="true" outlineLevel="0" collapsed="false">
      <c r="A7" s="33" t="s">
        <v>29</v>
      </c>
      <c r="B7" s="34" t="s">
        <v>30</v>
      </c>
      <c r="C7" s="35" t="n">
        <v>60</v>
      </c>
      <c r="D7" s="35" t="s">
        <v>31</v>
      </c>
      <c r="E7" s="35" t="s">
        <v>32</v>
      </c>
      <c r="F7" s="35" t="s">
        <v>32</v>
      </c>
      <c r="G7" s="35" t="s">
        <v>32</v>
      </c>
      <c r="H7" s="15" t="n">
        <v>41212</v>
      </c>
      <c r="I7" s="15"/>
      <c r="J7" s="15" t="n">
        <v>41243</v>
      </c>
      <c r="K7" s="16"/>
      <c r="L7" s="16" t="n">
        <v>41274</v>
      </c>
      <c r="M7" s="16"/>
      <c r="N7" s="16" t="n">
        <v>41320</v>
      </c>
      <c r="O7" s="16"/>
      <c r="P7" s="16" t="n">
        <v>41363</v>
      </c>
      <c r="Q7" s="16"/>
      <c r="R7" s="36" t="n">
        <v>41364</v>
      </c>
      <c r="S7" s="16"/>
      <c r="T7" s="37" t="n">
        <v>41729</v>
      </c>
      <c r="U7" s="16"/>
      <c r="V7" s="16" t="n">
        <f aca="false">T7+180</f>
        <v>41909</v>
      </c>
      <c r="W7" s="16"/>
      <c r="X7" s="20"/>
      <c r="Y7" s="21" t="str">
        <f aca="false">CONCATENATE(A7,B7)</f>
        <v>OP0840-ISAdeguamento e messa a norma impianti sportivi</v>
      </c>
    </row>
    <row r="8" s="22" customFormat="true" ht="45" hidden="false" customHeight="true" outlineLevel="0" collapsed="false">
      <c r="A8" s="38" t="s">
        <v>33</v>
      </c>
      <c r="B8" s="39" t="s">
        <v>34</v>
      </c>
      <c r="C8" s="40" t="n">
        <v>60</v>
      </c>
      <c r="D8" s="41" t="s">
        <v>21</v>
      </c>
      <c r="E8" s="35" t="s">
        <v>27</v>
      </c>
      <c r="F8" s="35" t="s">
        <v>35</v>
      </c>
      <c r="G8" s="35" t="s">
        <v>35</v>
      </c>
      <c r="H8" s="15" t="n">
        <v>41197</v>
      </c>
      <c r="I8" s="15"/>
      <c r="J8" s="15" t="n">
        <v>41212</v>
      </c>
      <c r="K8" s="16"/>
      <c r="L8" s="16" t="n">
        <v>41305</v>
      </c>
      <c r="M8" s="16"/>
      <c r="N8" s="16" t="n">
        <v>41348</v>
      </c>
      <c r="O8" s="16"/>
      <c r="P8" s="16" t="n">
        <v>41394</v>
      </c>
      <c r="Q8" s="16"/>
      <c r="R8" s="36" t="n">
        <v>41409</v>
      </c>
      <c r="S8" s="16"/>
      <c r="T8" s="37" t="n">
        <v>41729</v>
      </c>
      <c r="U8" s="16"/>
      <c r="V8" s="16" t="n">
        <f aca="false">T8+180</f>
        <v>41909</v>
      </c>
      <c r="W8" s="16"/>
      <c r="X8" s="20"/>
      <c r="Y8" s="21" t="str">
        <f aca="false">CONCATENATE(A8,B8)</f>
        <v>OP0841-CMManutenzione e costruzione manufatti nei cimiteri cittadini</v>
      </c>
    </row>
    <row r="9" s="22" customFormat="true" ht="45" hidden="false" customHeight="true" outlineLevel="0" collapsed="false">
      <c r="A9" s="38" t="s">
        <v>36</v>
      </c>
      <c r="B9" s="39" t="s">
        <v>37</v>
      </c>
      <c r="C9" s="40" t="n">
        <v>60</v>
      </c>
      <c r="D9" s="41" t="s">
        <v>21</v>
      </c>
      <c r="E9" s="35" t="s">
        <v>38</v>
      </c>
      <c r="F9" s="35" t="s">
        <v>39</v>
      </c>
      <c r="G9" s="35" t="s">
        <v>39</v>
      </c>
      <c r="H9" s="28" t="n">
        <v>41197</v>
      </c>
      <c r="I9" s="28"/>
      <c r="J9" s="28" t="n">
        <v>41212</v>
      </c>
      <c r="K9" s="29"/>
      <c r="L9" s="16" t="n">
        <v>41274</v>
      </c>
      <c r="M9" s="16"/>
      <c r="N9" s="16" t="n">
        <v>41320</v>
      </c>
      <c r="O9" s="16"/>
      <c r="P9" s="16" t="n">
        <v>41363</v>
      </c>
      <c r="Q9" s="16"/>
      <c r="R9" s="36" t="n">
        <v>41364</v>
      </c>
      <c r="S9" s="16"/>
      <c r="T9" s="37" t="n">
        <v>41729</v>
      </c>
      <c r="U9" s="16"/>
      <c r="V9" s="16" t="n">
        <f aca="false">T9+180</f>
        <v>41909</v>
      </c>
      <c r="W9" s="16"/>
      <c r="X9" s="20"/>
      <c r="Y9" s="21" t="str">
        <f aca="false">CONCATENATE(A9,B9)</f>
        <v>OP0842-IMManutenzione straordinaria immobili di proprietà comunale</v>
      </c>
    </row>
    <row r="10" s="22" customFormat="true" ht="45" hidden="false" customHeight="true" outlineLevel="0" collapsed="false">
      <c r="A10" s="38" t="s">
        <v>40</v>
      </c>
      <c r="B10" s="39" t="s">
        <v>41</v>
      </c>
      <c r="C10" s="40" t="n">
        <v>60</v>
      </c>
      <c r="D10" s="41" t="s">
        <v>21</v>
      </c>
      <c r="E10" s="35" t="s">
        <v>39</v>
      </c>
      <c r="F10" s="35" t="s">
        <v>42</v>
      </c>
      <c r="G10" s="35" t="s">
        <v>42</v>
      </c>
      <c r="H10" s="15" t="s">
        <v>43</v>
      </c>
      <c r="I10" s="15" t="n">
        <v>39962</v>
      </c>
      <c r="J10" s="15" t="s">
        <v>43</v>
      </c>
      <c r="K10" s="16" t="n">
        <v>39962</v>
      </c>
      <c r="L10" s="16" t="n">
        <v>41228</v>
      </c>
      <c r="M10" s="16"/>
      <c r="N10" s="16" t="n">
        <v>41320</v>
      </c>
      <c r="O10" s="16"/>
      <c r="P10" s="16" t="n">
        <v>41363</v>
      </c>
      <c r="Q10" s="16"/>
      <c r="R10" s="36" t="n">
        <v>41364</v>
      </c>
      <c r="S10" s="16"/>
      <c r="T10" s="37" t="n">
        <v>41729</v>
      </c>
      <c r="U10" s="16"/>
      <c r="V10" s="16" t="n">
        <f aca="false">T10+180</f>
        <v>41909</v>
      </c>
      <c r="W10" s="16"/>
      <c r="X10" s="20"/>
      <c r="Y10" s="21" t="str">
        <f aca="false">CONCATENATE(A10,B10)</f>
        <v>OP0843-IMManutenzione straordinaria e valorizzazione porticato Brignardello</v>
      </c>
    </row>
    <row r="11" s="22" customFormat="true" ht="45" hidden="false" customHeight="true" outlineLevel="0" collapsed="false">
      <c r="A11" s="33" t="s">
        <v>44</v>
      </c>
      <c r="B11" s="34" t="s">
        <v>45</v>
      </c>
      <c r="C11" s="35" t="n">
        <v>60</v>
      </c>
      <c r="D11" s="35" t="s">
        <v>46</v>
      </c>
      <c r="E11" s="35" t="s">
        <v>39</v>
      </c>
      <c r="F11" s="35" t="s">
        <v>47</v>
      </c>
      <c r="G11" s="35" t="s">
        <v>47</v>
      </c>
      <c r="H11" s="15" t="s">
        <v>43</v>
      </c>
      <c r="I11" s="15" t="n">
        <v>40138</v>
      </c>
      <c r="J11" s="15" t="s">
        <v>43</v>
      </c>
      <c r="K11" s="16" t="n">
        <v>40138</v>
      </c>
      <c r="L11" s="16" t="n">
        <v>41274</v>
      </c>
      <c r="M11" s="16"/>
      <c r="N11" s="16" t="n">
        <v>41320</v>
      </c>
      <c r="O11" s="16"/>
      <c r="P11" s="16" t="n">
        <v>41363</v>
      </c>
      <c r="Q11" s="16"/>
      <c r="R11" s="36" t="n">
        <v>41364</v>
      </c>
      <c r="S11" s="16"/>
      <c r="T11" s="42" t="n">
        <v>41820</v>
      </c>
      <c r="U11" s="16"/>
      <c r="V11" s="16" t="n">
        <f aca="false">T11+180</f>
        <v>42000</v>
      </c>
      <c r="W11" s="16"/>
      <c r="X11" s="20"/>
      <c r="Y11" s="21" t="str">
        <f aca="false">CONCATENATE(A11,B11)</f>
        <v>OP0746L4-AUProlungamento ed adeguamento della passeggiata a mare</v>
      </c>
    </row>
    <row r="12" s="22" customFormat="true" ht="45" hidden="false" customHeight="true" outlineLevel="0" collapsed="false">
      <c r="A12" s="38" t="s">
        <v>48</v>
      </c>
      <c r="B12" s="39" t="s">
        <v>49</v>
      </c>
      <c r="C12" s="40" t="n">
        <v>60</v>
      </c>
      <c r="D12" s="41" t="s">
        <v>21</v>
      </c>
      <c r="E12" s="35" t="s">
        <v>27</v>
      </c>
      <c r="F12" s="35" t="s">
        <v>50</v>
      </c>
      <c r="G12" s="35" t="s">
        <v>50</v>
      </c>
      <c r="H12" s="28" t="n">
        <v>41197</v>
      </c>
      <c r="I12" s="28"/>
      <c r="J12" s="28" t="n">
        <v>41212</v>
      </c>
      <c r="K12" s="29"/>
      <c r="L12" s="16" t="n">
        <v>41274</v>
      </c>
      <c r="M12" s="16"/>
      <c r="N12" s="16" t="n">
        <v>41320</v>
      </c>
      <c r="O12" s="16"/>
      <c r="P12" s="16" t="n">
        <v>41363</v>
      </c>
      <c r="Q12" s="16"/>
      <c r="R12" s="36" t="n">
        <v>41364</v>
      </c>
      <c r="S12" s="16"/>
      <c r="T12" s="42" t="n">
        <v>41912</v>
      </c>
      <c r="U12" s="16"/>
      <c r="V12" s="16" t="n">
        <f aca="false">T12+180</f>
        <v>42092</v>
      </c>
      <c r="W12" s="16"/>
      <c r="X12" s="20"/>
      <c r="Y12" s="21" t="str">
        <f aca="false">CONCATENATE(A12,B12)</f>
        <v>OP0645L3-SCManutenzione straordinaria, adeguamento e messa a norma dell'edificio scolastico Don Gnocchi</v>
      </c>
    </row>
    <row r="13" s="22" customFormat="true" ht="45" hidden="false" customHeight="true" outlineLevel="0" collapsed="false">
      <c r="A13" s="33" t="s">
        <v>51</v>
      </c>
      <c r="B13" s="34" t="s">
        <v>52</v>
      </c>
      <c r="C13" s="35" t="n">
        <v>60</v>
      </c>
      <c r="D13" s="35" t="s">
        <v>31</v>
      </c>
      <c r="E13" s="35" t="s">
        <v>27</v>
      </c>
      <c r="F13" s="35" t="s">
        <v>53</v>
      </c>
      <c r="G13" s="35" t="s">
        <v>53</v>
      </c>
      <c r="H13" s="15" t="n">
        <v>41213</v>
      </c>
      <c r="I13" s="15"/>
      <c r="J13" s="15" t="n">
        <v>41243</v>
      </c>
      <c r="K13" s="16"/>
      <c r="L13" s="16" t="n">
        <v>41274</v>
      </c>
      <c r="M13" s="16"/>
      <c r="N13" s="16" t="n">
        <v>41320</v>
      </c>
      <c r="O13" s="16"/>
      <c r="P13" s="16" t="n">
        <v>41363</v>
      </c>
      <c r="Q13" s="16"/>
      <c r="R13" s="36" t="n">
        <v>41364</v>
      </c>
      <c r="S13" s="16"/>
      <c r="T13" s="16" t="n">
        <v>41547</v>
      </c>
      <c r="U13" s="16"/>
      <c r="V13" s="16" t="n">
        <f aca="false">T13+180</f>
        <v>41727</v>
      </c>
      <c r="W13" s="16"/>
      <c r="X13" s="20"/>
      <c r="Y13" s="21" t="str">
        <f aca="false">CONCATENATE(A13,B13)</f>
        <v>OP0850-STRiqualificazione pavimentazione nel centro storico</v>
      </c>
    </row>
    <row r="14" s="22" customFormat="true" ht="45" hidden="false" customHeight="true" outlineLevel="0" collapsed="false">
      <c r="A14" s="33" t="s">
        <v>54</v>
      </c>
      <c r="B14" s="34" t="s">
        <v>55</v>
      </c>
      <c r="C14" s="35" t="n">
        <v>50</v>
      </c>
      <c r="D14" s="35" t="s">
        <v>31</v>
      </c>
      <c r="E14" s="35" t="s">
        <v>32</v>
      </c>
      <c r="F14" s="35" t="s">
        <v>32</v>
      </c>
      <c r="G14" s="35" t="s">
        <v>32</v>
      </c>
      <c r="H14" s="15" t="n">
        <v>41213</v>
      </c>
      <c r="I14" s="15"/>
      <c r="J14" s="15" t="n">
        <v>41243</v>
      </c>
      <c r="K14" s="16"/>
      <c r="L14" s="16" t="n">
        <v>41274</v>
      </c>
      <c r="M14" s="16"/>
      <c r="N14" s="16" t="n">
        <v>41320</v>
      </c>
      <c r="O14" s="16"/>
      <c r="P14" s="16" t="n">
        <v>41363</v>
      </c>
      <c r="Q14" s="16"/>
      <c r="R14" s="36" t="n">
        <v>41364</v>
      </c>
      <c r="S14" s="16"/>
      <c r="T14" s="16" t="n">
        <v>41547</v>
      </c>
      <c r="U14" s="16"/>
      <c r="V14" s="16" t="n">
        <f aca="false">T14+180</f>
        <v>41727</v>
      </c>
      <c r="W14" s="16"/>
      <c r="X14" s="20"/>
      <c r="Y14" s="21" t="str">
        <f aca="false">CONCATENATE(A14,B14)</f>
        <v>OP0851-ITInstallazione impianti di videosorveglianza zone cittadine</v>
      </c>
    </row>
    <row r="15" s="22" customFormat="true" ht="45" hidden="false" customHeight="true" outlineLevel="0" collapsed="false">
      <c r="A15" s="33" t="s">
        <v>56</v>
      </c>
      <c r="B15" s="34" t="s">
        <v>57</v>
      </c>
      <c r="C15" s="35" t="n">
        <v>60</v>
      </c>
      <c r="D15" s="35" t="s">
        <v>31</v>
      </c>
      <c r="E15" s="35" t="s">
        <v>32</v>
      </c>
      <c r="F15" s="35" t="s">
        <v>32</v>
      </c>
      <c r="G15" s="35" t="s">
        <v>32</v>
      </c>
      <c r="H15" s="15" t="n">
        <v>41213</v>
      </c>
      <c r="I15" s="15"/>
      <c r="J15" s="15" t="n">
        <v>41243</v>
      </c>
      <c r="K15" s="16"/>
      <c r="L15" s="16" t="n">
        <v>41274</v>
      </c>
      <c r="M15" s="16"/>
      <c r="N15" s="16" t="n">
        <v>41320</v>
      </c>
      <c r="O15" s="16"/>
      <c r="P15" s="16" t="n">
        <v>41363</v>
      </c>
      <c r="Q15" s="16"/>
      <c r="R15" s="36" t="n">
        <v>41364</v>
      </c>
      <c r="S15" s="16"/>
      <c r="T15" s="16" t="n">
        <v>41547</v>
      </c>
      <c r="U15" s="16"/>
      <c r="V15" s="16" t="n">
        <f aca="false">T15+180</f>
        <v>41727</v>
      </c>
      <c r="W15" s="16"/>
      <c r="X15" s="20"/>
      <c r="Y15" s="21" t="str">
        <f aca="false">CONCATENATE(A15,B15)</f>
        <v>OP0844-ITInterventi per il contenimento dei consumi energetici del patrimonio edilizio comunale</v>
      </c>
    </row>
    <row r="16" s="22" customFormat="true" ht="45" hidden="false" customHeight="true" outlineLevel="0" collapsed="false">
      <c r="A16" s="38" t="s">
        <v>58</v>
      </c>
      <c r="B16" s="39" t="s">
        <v>59</v>
      </c>
      <c r="C16" s="40" t="n">
        <v>60</v>
      </c>
      <c r="D16" s="41" t="s">
        <v>60</v>
      </c>
      <c r="E16" s="35" t="s">
        <v>32</v>
      </c>
      <c r="F16" s="35" t="s">
        <v>32</v>
      </c>
      <c r="G16" s="35" t="s">
        <v>32</v>
      </c>
      <c r="H16" s="15" t="n">
        <v>41197</v>
      </c>
      <c r="I16" s="15"/>
      <c r="J16" s="15" t="n">
        <v>41212</v>
      </c>
      <c r="K16" s="16"/>
      <c r="L16" s="16" t="n">
        <v>41274</v>
      </c>
      <c r="M16" s="16"/>
      <c r="N16" s="16" t="n">
        <v>41320</v>
      </c>
      <c r="O16" s="16"/>
      <c r="P16" s="16" t="n">
        <v>41363</v>
      </c>
      <c r="Q16" s="16"/>
      <c r="R16" s="36" t="n">
        <v>41364</v>
      </c>
      <c r="S16" s="16"/>
      <c r="T16" s="16" t="n">
        <v>41547</v>
      </c>
      <c r="U16" s="16"/>
      <c r="V16" s="16" t="n">
        <f aca="false">T16+180</f>
        <v>41727</v>
      </c>
      <c r="W16" s="16"/>
      <c r="X16" s="20"/>
      <c r="Y16" s="21" t="str">
        <f aca="false">CONCATENATE(A16,B16)</f>
        <v>OP0845-PIManutenzione straordinaria ed adeguamento degli impianti di pubblica illuminazione</v>
      </c>
    </row>
    <row r="17" s="22" customFormat="true" ht="45" hidden="false" customHeight="true" outlineLevel="0" collapsed="false">
      <c r="A17" s="38" t="s">
        <v>61</v>
      </c>
      <c r="B17" s="39" t="s">
        <v>62</v>
      </c>
      <c r="C17" s="40" t="n">
        <v>60</v>
      </c>
      <c r="D17" s="41" t="s">
        <v>21</v>
      </c>
      <c r="E17" s="35" t="s">
        <v>22</v>
      </c>
      <c r="F17" s="35" t="s">
        <v>22</v>
      </c>
      <c r="G17" s="35" t="s">
        <v>22</v>
      </c>
      <c r="H17" s="15" t="n">
        <v>41197</v>
      </c>
      <c r="I17" s="15"/>
      <c r="J17" s="15" t="n">
        <v>41212</v>
      </c>
      <c r="K17" s="16"/>
      <c r="L17" s="16" t="n">
        <v>41274</v>
      </c>
      <c r="M17" s="16"/>
      <c r="N17" s="16" t="n">
        <v>41320</v>
      </c>
      <c r="O17" s="16"/>
      <c r="P17" s="16" t="n">
        <v>41363</v>
      </c>
      <c r="Q17" s="16"/>
      <c r="R17" s="16" t="n">
        <v>41364</v>
      </c>
      <c r="S17" s="16"/>
      <c r="T17" s="16" t="n">
        <v>41547</v>
      </c>
      <c r="U17" s="16"/>
      <c r="V17" s="16" t="n">
        <f aca="false">T17+180</f>
        <v>41727</v>
      </c>
      <c r="W17" s="16"/>
      <c r="X17" s="20"/>
      <c r="Y17" s="21" t="str">
        <f aca="false">CONCATENATE(A17,B17)</f>
        <v>OP0846-VPManutenzione straordinaria e riqualificazione aree di verde pubblico, parchi urbani e spazi ludici</v>
      </c>
    </row>
    <row r="18" s="22" customFormat="true" ht="45" hidden="false" customHeight="true" outlineLevel="0" collapsed="false">
      <c r="A18" s="33" t="s">
        <v>63</v>
      </c>
      <c r="B18" s="34" t="s">
        <v>64</v>
      </c>
      <c r="C18" s="35" t="n">
        <v>50</v>
      </c>
      <c r="D18" s="35" t="s">
        <v>31</v>
      </c>
      <c r="E18" s="35" t="s">
        <v>39</v>
      </c>
      <c r="F18" s="35" t="s">
        <v>39</v>
      </c>
      <c r="G18" s="35" t="s">
        <v>39</v>
      </c>
      <c r="H18" s="15" t="n">
        <v>41213</v>
      </c>
      <c r="I18" s="15"/>
      <c r="J18" s="15" t="n">
        <v>41243</v>
      </c>
      <c r="K18" s="16"/>
      <c r="L18" s="16" t="n">
        <v>41274</v>
      </c>
      <c r="M18" s="16"/>
      <c r="N18" s="16" t="n">
        <v>41320</v>
      </c>
      <c r="O18" s="16"/>
      <c r="P18" s="16" t="n">
        <v>41363</v>
      </c>
      <c r="Q18" s="16"/>
      <c r="R18" s="16" t="n">
        <v>41364</v>
      </c>
      <c r="S18" s="16"/>
      <c r="T18" s="16" t="n">
        <v>41547</v>
      </c>
      <c r="U18" s="16"/>
      <c r="V18" s="16" t="n">
        <f aca="false">T18+180</f>
        <v>41727</v>
      </c>
      <c r="W18" s="16"/>
      <c r="X18" s="20"/>
      <c r="Y18" s="21" t="str">
        <f aca="false">CONCATENATE(A18,B18)</f>
        <v>OP0847-AUInterventi straordinari di adeguamento dell'arredo urbano</v>
      </c>
    </row>
    <row r="19" s="22" customFormat="true" ht="45" hidden="false" customHeight="true" outlineLevel="0" collapsed="false">
      <c r="A19" s="33" t="s">
        <v>65</v>
      </c>
      <c r="B19" s="34" t="s">
        <v>66</v>
      </c>
      <c r="C19" s="35" t="n">
        <v>60</v>
      </c>
      <c r="D19" s="35" t="s">
        <v>67</v>
      </c>
      <c r="E19" s="35" t="s">
        <v>22</v>
      </c>
      <c r="F19" s="35" t="s">
        <v>22</v>
      </c>
      <c r="G19" s="35" t="s">
        <v>22</v>
      </c>
      <c r="H19" s="15" t="n">
        <v>41213</v>
      </c>
      <c r="I19" s="15"/>
      <c r="J19" s="15" t="n">
        <v>41243</v>
      </c>
      <c r="K19" s="16"/>
      <c r="L19" s="16" t="n">
        <v>41274</v>
      </c>
      <c r="M19" s="16"/>
      <c r="N19" s="16" t="n">
        <v>41320</v>
      </c>
      <c r="O19" s="16"/>
      <c r="P19" s="16" t="n">
        <v>41363</v>
      </c>
      <c r="Q19" s="16"/>
      <c r="R19" s="16" t="n">
        <v>41364</v>
      </c>
      <c r="S19" s="16"/>
      <c r="T19" s="16" t="n">
        <v>41455</v>
      </c>
      <c r="U19" s="16"/>
      <c r="V19" s="16" t="n">
        <f aca="false">T19+180</f>
        <v>41635</v>
      </c>
      <c r="W19" s="16"/>
      <c r="X19" s="20"/>
      <c r="Y19" s="21" t="str">
        <f aca="false">CONCATENATE(A19,B19)</f>
        <v>OP0848-AUManutenzione sottopassi di accesso alla spiaggia</v>
      </c>
    </row>
    <row r="20" s="22" customFormat="true" ht="45" hidden="false" customHeight="true" outlineLevel="0" collapsed="false">
      <c r="A20" s="33" t="s">
        <v>68</v>
      </c>
      <c r="B20" s="43" t="s">
        <v>69</v>
      </c>
      <c r="C20" s="44" t="n">
        <v>60</v>
      </c>
      <c r="D20" s="35" t="s">
        <v>31</v>
      </c>
      <c r="E20" s="35" t="s">
        <v>22</v>
      </c>
      <c r="F20" s="35" t="s">
        <v>22</v>
      </c>
      <c r="G20" s="35" t="s">
        <v>22</v>
      </c>
      <c r="H20" s="28" t="n">
        <v>41213</v>
      </c>
      <c r="I20" s="28"/>
      <c r="J20" s="28" t="n">
        <v>41243</v>
      </c>
      <c r="K20" s="29"/>
      <c r="L20" s="16" t="n">
        <v>41274</v>
      </c>
      <c r="M20" s="16"/>
      <c r="N20" s="16" t="n">
        <v>41320</v>
      </c>
      <c r="O20" s="16"/>
      <c r="P20" s="16" t="n">
        <v>41363</v>
      </c>
      <c r="Q20" s="29"/>
      <c r="R20" s="16" t="n">
        <v>41364</v>
      </c>
      <c r="S20" s="16"/>
      <c r="T20" s="16" t="n">
        <v>41455</v>
      </c>
      <c r="U20" s="29"/>
      <c r="V20" s="29" t="n">
        <f aca="false">T20+180</f>
        <v>41635</v>
      </c>
      <c r="W20" s="29"/>
      <c r="X20" s="20"/>
      <c r="Y20" s="21" t="str">
        <f aca="false">CONCATENATE(A20,B20)</f>
        <v>OP0849-CMManutenzione ordinaria cimiteri</v>
      </c>
    </row>
    <row r="21" s="22" customFormat="true" ht="10.5" hidden="false" customHeight="false" outlineLevel="0" collapsed="false">
      <c r="A21" s="45"/>
      <c r="B21" s="46"/>
      <c r="C21" s="47"/>
      <c r="D21" s="47"/>
      <c r="E21" s="48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20"/>
    </row>
    <row r="22" s="22" customFormat="true" ht="45" hidden="false" customHeight="true" outlineLevel="0" collapsed="false">
      <c r="A22" s="50"/>
      <c r="B22" s="51"/>
      <c r="C22" s="52"/>
      <c r="D22" s="53"/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s="22" customFormat="true" ht="45" hidden="false" customHeight="true" outlineLevel="0" collapsed="false">
      <c r="A23" s="50"/>
      <c r="B23" s="51"/>
      <c r="C23" s="52"/>
      <c r="D23" s="53"/>
      <c r="E23" s="53"/>
      <c r="F23" s="53"/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s="22" customFormat="true" ht="45" hidden="false" customHeight="true" outlineLevel="0" collapsed="false">
      <c r="A24" s="50"/>
      <c r="B24" s="51"/>
      <c r="C24" s="52"/>
      <c r="D24" s="53"/>
      <c r="E24" s="53"/>
      <c r="F24" s="53"/>
      <c r="G24" s="53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s="22" customFormat="true" ht="45" hidden="false" customHeight="true" outlineLevel="0" collapsed="false">
      <c r="A25" s="50"/>
      <c r="B25" s="51"/>
      <c r="C25" s="52"/>
      <c r="D25" s="53"/>
      <c r="E25" s="53"/>
      <c r="F25" s="53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s="22" customFormat="true" ht="45" hidden="false" customHeight="true" outlineLevel="0" collapsed="false">
      <c r="A26" s="50"/>
      <c r="B26" s="51"/>
      <c r="C26" s="52"/>
      <c r="D26" s="53"/>
      <c r="E26" s="53"/>
      <c r="F26" s="53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s="22" customFormat="true" ht="45" hidden="false" customHeight="true" outlineLevel="0" collapsed="false">
      <c r="A27" s="50"/>
      <c r="B27" s="51"/>
      <c r="C27" s="52"/>
      <c r="D27" s="53"/>
      <c r="E27" s="53"/>
      <c r="F27" s="53"/>
      <c r="G27" s="53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s="22" customFormat="true" ht="45" hidden="false" customHeight="true" outlineLevel="0" collapsed="false">
      <c r="A28" s="50"/>
      <c r="B28" s="51"/>
      <c r="C28" s="52"/>
      <c r="D28" s="53"/>
      <c r="E28" s="53"/>
      <c r="F28" s="53"/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s="22" customFormat="true" ht="45" hidden="false" customHeight="true" outlineLevel="0" collapsed="false">
      <c r="A29" s="50"/>
      <c r="B29" s="51"/>
      <c r="C29" s="52"/>
      <c r="D29" s="53"/>
      <c r="E29" s="53"/>
      <c r="F29" s="53"/>
      <c r="G29" s="53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s="22" customFormat="true" ht="45" hidden="false" customHeight="true" outlineLevel="0" collapsed="false">
      <c r="A30" s="50"/>
      <c r="B30" s="51"/>
      <c r="C30" s="52"/>
      <c r="D30" s="53"/>
      <c r="E30" s="53"/>
      <c r="F30" s="53"/>
      <c r="G30" s="5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s="22" customFormat="true" ht="45" hidden="false" customHeight="true" outlineLevel="0" collapsed="false">
      <c r="A31" s="50"/>
      <c r="B31" s="51"/>
      <c r="C31" s="52"/>
      <c r="D31" s="53"/>
      <c r="E31" s="53"/>
      <c r="F31" s="53"/>
      <c r="G31" s="53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s="22" customFormat="true" ht="45" hidden="false" customHeight="true" outlineLevel="0" collapsed="false">
      <c r="A32" s="50"/>
      <c r="B32" s="51"/>
      <c r="C32" s="52"/>
      <c r="D32" s="53"/>
      <c r="E32" s="53"/>
      <c r="F32" s="53"/>
      <c r="G32" s="5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s="22" customFormat="true" ht="45" hidden="false" customHeight="true" outlineLevel="0" collapsed="false">
      <c r="A33" s="50"/>
      <c r="B33" s="51"/>
      <c r="C33" s="52"/>
      <c r="D33" s="53"/>
      <c r="E33" s="53"/>
      <c r="F33" s="53"/>
      <c r="G33" s="53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s="22" customFormat="true" ht="45" hidden="false" customHeight="true" outlineLevel="0" collapsed="false">
      <c r="A34" s="50"/>
      <c r="B34" s="51"/>
      <c r="C34" s="52"/>
      <c r="D34" s="53"/>
      <c r="E34" s="53"/>
      <c r="F34" s="53"/>
      <c r="G34" s="53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s="22" customFormat="true" ht="45" hidden="false" customHeight="true" outlineLevel="0" collapsed="false">
      <c r="A35" s="50"/>
      <c r="B35" s="51"/>
      <c r="C35" s="52"/>
      <c r="D35" s="53"/>
      <c r="E35" s="53"/>
      <c r="F35" s="53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s="22" customFormat="true" ht="45" hidden="false" customHeight="true" outlineLevel="0" collapsed="false">
      <c r="A36" s="50"/>
      <c r="B36" s="51"/>
      <c r="C36" s="52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s="22" customFormat="true" ht="45" hidden="false" customHeight="true" outlineLevel="0" collapsed="false">
      <c r="A37" s="50"/>
      <c r="B37" s="51"/>
      <c r="C37" s="52"/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s="22" customFormat="true" ht="45" hidden="false" customHeight="true" outlineLevel="0" collapsed="false">
      <c r="A38" s="50"/>
      <c r="B38" s="51"/>
      <c r="C38" s="52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s="22" customFormat="true" ht="45" hidden="false" customHeight="true" outlineLevel="0" collapsed="false">
      <c r="A39" s="50"/>
      <c r="B39" s="51"/>
      <c r="C39" s="52"/>
      <c r="D39" s="53"/>
      <c r="E39" s="53"/>
      <c r="F39" s="53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</row>
    <row r="40" s="22" customFormat="true" ht="45" hidden="false" customHeight="true" outlineLevel="0" collapsed="false">
      <c r="A40" s="50"/>
      <c r="B40" s="51"/>
      <c r="C40" s="52"/>
      <c r="D40" s="53"/>
      <c r="E40" s="53"/>
      <c r="F40" s="53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s="22" customFormat="true" ht="45" hidden="false" customHeight="true" outlineLevel="0" collapsed="false">
      <c r="A41" s="50"/>
      <c r="B41" s="51"/>
      <c r="C41" s="52"/>
      <c r="D41" s="53"/>
      <c r="E41" s="53"/>
      <c r="F41" s="53"/>
      <c r="G41" s="53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s="22" customFormat="true" ht="45" hidden="false" customHeight="true" outlineLevel="0" collapsed="false">
      <c r="A42" s="50"/>
      <c r="B42" s="51"/>
      <c r="C42" s="52"/>
      <c r="D42" s="53"/>
      <c r="E42" s="53"/>
      <c r="F42" s="53"/>
      <c r="G42" s="5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s="22" customFormat="true" ht="45" hidden="false" customHeight="true" outlineLevel="0" collapsed="false">
      <c r="A43" s="50"/>
      <c r="B43" s="51"/>
      <c r="C43" s="52"/>
      <c r="D43" s="53"/>
      <c r="E43" s="53"/>
      <c r="F43" s="53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s="22" customFormat="true" ht="45" hidden="false" customHeight="true" outlineLevel="0" collapsed="false">
      <c r="A44" s="50"/>
      <c r="B44" s="51"/>
      <c r="C44" s="52"/>
      <c r="D44" s="53"/>
      <c r="E44" s="53"/>
      <c r="F44" s="53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</row>
  </sheetData>
  <mergeCells count="17">
    <mergeCell ref="B1:W1"/>
    <mergeCell ref="A2:A4"/>
    <mergeCell ref="B2:B4"/>
    <mergeCell ref="C2:C4"/>
    <mergeCell ref="D2:D4"/>
    <mergeCell ref="E2:E4"/>
    <mergeCell ref="F2:F4"/>
    <mergeCell ref="G2:G4"/>
    <mergeCell ref="H2:W2"/>
    <mergeCell ref="H3:I3"/>
    <mergeCell ref="J3:K3"/>
    <mergeCell ref="L3:M3"/>
    <mergeCell ref="N3:O3"/>
    <mergeCell ref="P3:Q3"/>
    <mergeCell ref="R3:S3"/>
    <mergeCell ref="T3:U3"/>
    <mergeCell ref="V3:W3"/>
  </mergeCells>
  <conditionalFormatting sqref="H5:H20 H22:H44 J5:J44 L1:L65536 N1:N65536 P1:P65536 R1:R65536 T1:T65536 V1:V65536">
    <cfRule type="expression" priority="2" aboveAverage="0" equalAverage="0" bottom="0" percent="0" rank="0" text="" dxfId="0">
      <formula>AND(MONTH(H5)=MONTH(TODAY()),YEAR(H5)=YEAR(TODAY()))</formula>
    </cfRule>
  </conditionalFormatting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8" scale="100" fitToWidth="1" fitToHeight="1" pageOrder="downThenOver" orientation="landscape" blackAndWhite="false" draft="false" cellComments="none" firstPageNumber="2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guineti</cp:lastModifiedBy>
  <cp:lastPrinted>2012-10-17T08:26:45Z</cp:lastPrinted>
  <dcterms:modified xsi:type="dcterms:W3CDTF">2012-10-17T08:26:59Z</dcterms:modified>
  <cp:revision>0</cp:revision>
  <dc:subject/>
  <dc:title/>
</cp:coreProperties>
</file>