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SERV FINANZIARI" sheetId="2" state="visible" r:id="rId3"/>
    <sheet name="SERVIZI AMM" sheetId="3" state="visible" r:id="rId4"/>
    <sheet name="SERV TERRITORIO" sheetId="4" state="visible" r:id="rId5"/>
    <sheet name="CPM URP" sheetId="5" state="visible" r:id="rId6"/>
    <sheet name="DIR GEN" sheetId="6" state="visible" r:id="rId7"/>
  </sheets>
  <definedNames>
    <definedName function="false" hidden="false" localSheetId="4" name="_xlnm.Print_Area" vbProcedure="false">'CPM URP'!$B$2:$J$83</definedName>
    <definedName function="false" hidden="false" localSheetId="5" name="_xlnm.Print_Area" vbProcedure="false">'DIR GEN'!$A$2:$E$27</definedName>
    <definedName function="false" hidden="false" localSheetId="0" name="_xlnm.Print_Area" vbProcedure="false">Foglio1!$A$2:$O$402</definedName>
    <definedName function="false" hidden="false" localSheetId="1" name="_xlnm.Print_Area" vbProcedure="false">'SERV FINANZIARI'!$B$2:$J$61</definedName>
    <definedName function="false" hidden="false" localSheetId="3" name="_xlnm.Print_Area" vbProcedure="false">'SERV TERRITORIO'!$B$2:$J$107</definedName>
    <definedName function="false" hidden="false" localSheetId="2" name="_xlnm.Print_Area" vbProcedure="false">'SERVIZI AMM'!$B$2:$J$141</definedName>
    <definedName function="false" hidden="false" name="Excel_BuiltIn_Print_Area_1"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Si tratta prevalentemente di progettazioni impiantistiche e strutturali a supporto del progetto architettonico svolto con personale interno</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6</xdr:col>
                <xdr:colOff>131</xdr:colOff>
                <xdr:row>9</xdr:row>
                <xdr:rowOff>15</xdr:rowOff>
              </xdr:to>
            </anchor>
          </commentPr>
        </mc:Choice>
        <mc:Fallback/>
      </mc:AlternateContent>
    </comment>
    <comment ref="C96" authorId="0">
      <text>
        <r>
          <rPr>
            <b val="true"/>
            <sz val="9"/>
            <color rgb="FF000000"/>
            <rFont val="Tahoma"/>
            <family val="2"/>
            <charset val="1"/>
          </rPr>
          <t xml:space="preserve">MNidielli:
</t>
        </r>
        <r>
          <rPr>
            <sz val="9"/>
            <color rgb="FF000000"/>
            <rFont val="Tahoma"/>
            <family val="2"/>
            <charset val="1"/>
          </rPr>
          <t xml:space="preserve">centro vela cavi borgo, acerbi roberto, anelli alberto, gaia angelo, ghizzoni (non luogo a procedere), terigi - salvador, podestà giovanni
</t>
        </r>
      </text>
      <mc:AlternateContent>
        <mc:Choice Requires="v2">
          <commentPr autoFill="true" autoScale="false" colHidden="false" locked="false" rowHidden="false" textHAlign="justify" textVAlign="top">
            <anchor moveWithCells="false" sizeWithCells="false">
              <xdr:from>
                <xdr:col>3</xdr:col>
                <xdr:colOff>16</xdr:colOff>
                <xdr:row>99</xdr:row>
                <xdr:rowOff>0</xdr:rowOff>
              </xdr:from>
              <xdr:to>
                <xdr:col>6</xdr:col>
                <xdr:colOff>148</xdr:colOff>
                <xdr:row>102</xdr:row>
                <xdr:rowOff>8</xdr:rowOff>
              </xdr:to>
            </anchor>
          </commentPr>
        </mc:Choice>
        <mc:Fallback/>
      </mc:AlternateContent>
    </comment>
    <comment ref="C98" authorId="0">
      <text>
        <r>
          <rPr>
            <b val="true"/>
            <sz val="9"/>
            <color rgb="FF000000"/>
            <rFont val="Tahoma"/>
            <family val="2"/>
            <charset val="1"/>
          </rPr>
          <t xml:space="preserve">MNidielli:
</t>
        </r>
        <r>
          <rPr>
            <sz val="9"/>
            <color rgb="FF000000"/>
            <rFont val="Tahoma"/>
            <family val="2"/>
            <charset val="1"/>
          </rPr>
          <t xml:space="preserve">bagni giuliana, il porticciolo, bagni riviera chez vous, bagni marini, bagni lido, dollerite andrea, sanguineti piero, migliorini olga
</t>
        </r>
      </text>
      <mc:AlternateContent>
        <mc:Choice Requires="v2">
          <commentPr autoFill="true" autoScale="false" colHidden="false" locked="false" rowHidden="false" textHAlign="justify" textVAlign="top">
            <anchor moveWithCells="false" sizeWithCells="false">
              <xdr:from>
                <xdr:col>3</xdr:col>
                <xdr:colOff>16</xdr:colOff>
                <xdr:row>100</xdr:row>
                <xdr:rowOff>20</xdr:rowOff>
              </xdr:from>
              <xdr:to>
                <xdr:col>6</xdr:col>
                <xdr:colOff>103</xdr:colOff>
                <xdr:row>103</xdr:row>
                <xdr:rowOff>5</xdr:rowOff>
              </xdr:to>
            </anchor>
          </commentPr>
        </mc:Choice>
        <mc:Fallback/>
      </mc:AlternateContent>
    </comment>
    <comment ref="C100" authorId="0">
      <text>
        <r>
          <rPr>
            <b val="true"/>
            <sz val="9"/>
            <color rgb="FF000000"/>
            <rFont val="Tahoma"/>
            <family val="2"/>
            <charset val="1"/>
          </rPr>
          <t xml:space="preserve">MNidielli: gli atti di proroga, essendo quasi tutte  le concessioni turistico ricreative in scadenza il 31/12/2009, sono stati per la quasi totalità conclusi nel corso del 2010
</t>
        </r>
        <r>
          <rPr>
            <sz val="9"/>
            <color rgb="FF000000"/>
            <rFont val="Tahoma"/>
            <family val="2"/>
            <charset val="1"/>
          </rPr>
          <t xml:space="preserve">bagni stella, bagni aldebaran, bagni enirca ed ottosan</t>
        </r>
      </text>
      <mc:AlternateContent>
        <mc:Choice Requires="v2">
          <commentPr autoFill="true" autoScale="false" colHidden="false" locked="false" rowHidden="false" textHAlign="justify" textVAlign="top">
            <anchor moveWithCells="false" sizeWithCells="false">
              <xdr:from>
                <xdr:col>3</xdr:col>
                <xdr:colOff>16</xdr:colOff>
                <xdr:row>102</xdr:row>
                <xdr:rowOff>8</xdr:rowOff>
              </xdr:from>
              <xdr:to>
                <xdr:col>6</xdr:col>
                <xdr:colOff>110</xdr:colOff>
                <xdr:row>104</xdr:row>
                <xdr:rowOff>18</xdr:rowOff>
              </xdr:to>
            </anchor>
          </commentPr>
        </mc:Choice>
        <mc:Fallback/>
      </mc:AlternateContent>
    </comment>
    <comment ref="C101" authorId="0">
      <text>
        <r>
          <rPr>
            <b val="true"/>
            <sz val="9"/>
            <color rgb="FF000000"/>
            <rFont val="Tahoma"/>
            <family val="2"/>
            <charset val="1"/>
          </rPr>
          <t xml:space="preserve">MNidielli:
</t>
        </r>
        <r>
          <rPr>
            <sz val="9"/>
            <color rgb="FF000000"/>
            <rFont val="Tahoma"/>
            <family val="2"/>
            <charset val="1"/>
          </rPr>
          <t xml:space="preserve">bagni aurelia n. 2 procedimenti, porto di lavagna, bagni giovanni, dollerite andrea , lido delle sirene</t>
        </r>
      </text>
      <mc:AlternateContent>
        <mc:Choice Requires="v2">
          <commentPr autoFill="true" autoScale="false" colHidden="false" locked="false" rowHidden="false" textHAlign="justify" textVAlign="top">
            <anchor moveWithCells="false" sizeWithCells="false">
              <xdr:from>
                <xdr:col>3</xdr:col>
                <xdr:colOff>16</xdr:colOff>
                <xdr:row>103</xdr:row>
                <xdr:rowOff>8</xdr:rowOff>
              </xdr:from>
              <xdr:to>
                <xdr:col>6</xdr:col>
                <xdr:colOff>40</xdr:colOff>
                <xdr:row>105</xdr:row>
                <xdr:rowOff>3</xdr:rowOff>
              </xdr:to>
            </anchor>
          </commentPr>
        </mc:Choice>
        <mc:Fallback/>
      </mc:AlternateContent>
    </comment>
    <comment ref="D101" authorId="0">
      <text>
        <r>
          <rPr>
            <b val="true"/>
            <sz val="9"/>
            <color rgb="FF000000"/>
            <rFont val="Tahoma"/>
            <family val="2"/>
          </rPr>
          <t xml:space="preserve">MNidielli:
</t>
        </r>
        <r>
          <rPr>
            <sz val="9"/>
            <color rgb="FF000000"/>
            <rFont val="Tahoma"/>
            <family val="2"/>
          </rPr>
          <t xml:space="preserve">bagni marini, bagni aurelia, porto di lavagna 2 pratiche, lido delle sirene, bagni cigno, Bagni Enrica
 </t>
        </r>
      </text>
      <mc:AlternateContent>
        <mc:Choice Requires="v2">
          <commentPr autoFill="true" autoScale="false" colHidden="false" locked="false" rowHidden="false" textHAlign="justify" textVAlign="top">
            <anchor moveWithCells="false" sizeWithCells="false">
              <xdr:from>
                <xdr:col>4</xdr:col>
                <xdr:colOff>16</xdr:colOff>
                <xdr:row>103</xdr:row>
                <xdr:rowOff>8</xdr:rowOff>
              </xdr:from>
              <xdr:to>
                <xdr:col>6</xdr:col>
                <xdr:colOff>33</xdr:colOff>
                <xdr:row>105</xdr:row>
                <xdr:rowOff>14</xdr:rowOff>
              </xdr:to>
            </anchor>
          </commentPr>
        </mc:Choice>
        <mc:Fallback/>
      </mc:AlternateContent>
    </comment>
    <comment ref="D104" authorId="0">
      <text>
        <r>
          <rPr>
            <b val="true"/>
            <sz val="9"/>
            <color rgb="FF000000"/>
            <rFont val="Tahoma"/>
            <family val="2"/>
          </rPr>
          <t xml:space="preserve">MNidielli:
</t>
        </r>
        <r>
          <rPr>
            <sz val="9"/>
            <color rgb="FF000000"/>
            <rFont val="Tahoma"/>
            <family val="2"/>
          </rPr>
          <t xml:space="preserve">baraonda
</t>
        </r>
      </text>
      <mc:AlternateContent>
        <mc:Choice Requires="v2">
          <commentPr autoFill="true" autoScale="false" colHidden="false" locked="false" rowHidden="false" textHAlign="justify" textVAlign="top">
            <anchor moveWithCells="false" sizeWithCells="false">
              <xdr:from>
                <xdr:col>4</xdr:col>
                <xdr:colOff>16</xdr:colOff>
                <xdr:row>106</xdr:row>
                <xdr:rowOff>20</xdr:rowOff>
              </xdr:from>
              <xdr:to>
                <xdr:col>6</xdr:col>
                <xdr:colOff>33</xdr:colOff>
                <xdr:row>110</xdr:row>
                <xdr:rowOff>6</xdr:rowOff>
              </xdr:to>
            </anchor>
          </commentPr>
        </mc:Choice>
        <mc:Fallback/>
      </mc:AlternateContent>
    </comment>
  </commentList>
</comments>
</file>

<file path=xl/sharedStrings.xml><?xml version="1.0" encoding="utf-8"?>
<sst xmlns="http://schemas.openxmlformats.org/spreadsheetml/2006/main" count="2811" uniqueCount="1592">
  <si>
    <t xml:space="preserve">OBIETTIVI COMUNI A PIU' SETTORI/UFFICI</t>
  </si>
  <si>
    <t xml:space="preserve">Note: Peso Strat. = peso strategico assegnato dalla giunta; Peso Ind. = peso di ogni singolo indicatore; Continuità = Continuità nel tempo: 0 se consegue alla programmazione 2011, 1 se prosegue nel 2013</t>
  </si>
  <si>
    <t xml:space="preserve">N.</t>
  </si>
  <si>
    <t xml:space="preserve">OBIETTIVO (PEG)</t>
  </si>
  <si>
    <t xml:space="preserve">PESO STRAT.</t>
  </si>
  <si>
    <t xml:space="preserve">RPP</t>
  </si>
  <si>
    <t xml:space="preserve">AZIONI (PDO)</t>
  </si>
  <si>
    <t xml:space="preserve">RISORSE UMANE - % PARTECIPAZIONE</t>
  </si>
  <si>
    <t xml:space="preserve">SETTORI/UFFICI COINVOLTI</t>
  </si>
  <si>
    <t xml:space="preserve">VINCOLI</t>
  </si>
  <si>
    <t xml:space="preserve">PESO IND.</t>
  </si>
  <si>
    <t xml:space="preserve">INDICATORE</t>
  </si>
  <si>
    <t xml:space="preserve">VALORE INDICATORE ATTESO</t>
  </si>
  <si>
    <t xml:space="preserve">RAGGIUNGIMENTO OBIETTIVO</t>
  </si>
  <si>
    <t xml:space="preserve">CONTINUITA'</t>
  </si>
  <si>
    <t xml:space="preserve">RIFERIMENTO A SPECIFICI CAPITOLI DI BILANCIO</t>
  </si>
  <si>
    <t xml:space="preserve">DIPENDENTE</t>
  </si>
  <si>
    <t xml:space="preserve">% </t>
  </si>
  <si>
    <t xml:space="preserve">1)</t>
  </si>
  <si>
    <t xml:space="preserve">Miglioramento della qualità urbana attraverso la regolamentazione della distribuzione degli impianti pubblicitari al fine di razionalizzare il posizionamento degli stessi sul territorio nel rispetto delle prescrizioni e dei vincoli imposti dai vigenti strumenti urbanistici e dalle norme generali in materia di installazioni pubblicitarie, mediante il Piano generale degli impianti pubblicitari: ex. artt. 3 e 36 del D. Lgs. n. 507 del 15/11/1993 e s.m.i</t>
  </si>
  <si>
    <t xml:space="preserve">PGT003</t>
  </si>
  <si>
    <t xml:space="preserve">Analisi della bozza elaborata dall'Ufficio Tributi e Corpo di Polizia Municipale da parte dell'Ufficio Arredo Urbano e Dirigente del Settore dei servizi alle imprese e al territorio entro il 30 ottobre 2012</t>
  </si>
  <si>
    <t xml:space="preserve">Renato Cogorno</t>
  </si>
  <si>
    <t xml:space="preserve">SETTORE SERVIZI ALLE IMPRESE E AL TERRITORIO, UFFICIO TRIBUTI, CORPO DI POLIZIA MUNICIPALE</t>
  </si>
  <si>
    <t xml:space="preserve">40</t>
  </si>
  <si>
    <t xml:space="preserve">Giorni di ritardo</t>
  </si>
  <si>
    <t xml:space="preserve">Fino a 5gg  =&gt; raggiungimento 100%; tra 6 e 10gg =&gt; raggiungimento 80% oltre 10 gg obiettivo non raggiunto</t>
  </si>
  <si>
    <t xml:space="preserve">Raggiungimento obiettivo 1) al 100% solo al raggiungimento della terza e previo svolgimento delle prime due</t>
  </si>
  <si>
    <t xml:space="preserve">Pietro Bonicelli</t>
  </si>
  <si>
    <t xml:space="preserve">Daniela Delsignore</t>
  </si>
  <si>
    <t xml:space="preserve">Incontri tra tutti gli uffici coinvolti per la definizione della bozza definitiva</t>
  </si>
  <si>
    <t xml:space="preserve">N. incontri verbalizzati</t>
  </si>
  <si>
    <t xml:space="preserve">Danilo Boccoleri</t>
  </si>
  <si>
    <t xml:space="preserve">Enrica Oliveri</t>
  </si>
  <si>
    <t xml:space="preserve">Milena Ferrari</t>
  </si>
  <si>
    <t xml:space="preserve">Subordinato analisi della bozza del 2011 da parte dell'Ufficio Arredo Urbano e Dirigente Settore servizi alle Imprese e al Territorio</t>
  </si>
  <si>
    <t xml:space="preserve">Invio della bozza al Direttore Generale e all'organo politico per l'analisi dei contenuti entro 30 gg dall'invio da parte del Settore dei servizi alle imprese e al territorio</t>
  </si>
  <si>
    <t xml:space="preserve">2)</t>
  </si>
  <si>
    <t xml:space="preserve">Miglioramento della qualità urbana attraverso la repressione dei fenomeni di abusivismo edilizio (Peg Provvisorio)</t>
  </si>
  <si>
    <t xml:space="preserve">Incremento dei controlli per abusi edilizi </t>
  </si>
  <si>
    <t xml:space="preserve">Pietro Vabai, Nereo Mazzocco</t>
  </si>
  <si>
    <t xml:space="preserve">30, 70</t>
  </si>
  <si>
    <t xml:space="preserve">Matteo Mantero, Antonio Comincioli, Daniela Raggio, Maria Teresa Peroni</t>
  </si>
  <si>
    <t xml:space="preserve">40, 30, 15, 15</t>
  </si>
  <si>
    <t xml:space="preserve">EDILIZIA PRIVATA, CORPO DI POLIZIA MUNICIPALE</t>
  </si>
  <si>
    <t xml:space="preserve">(N. controlli 2012 - N.controlli 2011)      ---------------------------------------------                                     N. controlli 2011</t>
  </si>
  <si>
    <t xml:space="preserve">10%</t>
  </si>
  <si>
    <t xml:space="preserve">3)</t>
  </si>
  <si>
    <t xml:space="preserve">Iniziative sociali a favore delle persone anziane, garantendo al contempo il decoro degli appezzamenti assegnati: progetto orti sociali (Peg provvisorio)</t>
  </si>
  <si>
    <t xml:space="preserve">PGT005</t>
  </si>
  <si>
    <t xml:space="preserve">Definizione dei lotti, dati catastali e invio ai Servizi Sociali (in copia Controllo di Gestione e Direttore Generale) entro il 15 novembre 2012</t>
  </si>
  <si>
    <t xml:space="preserve">Nereo Mazzocco, Ivo Mazzino</t>
  </si>
  <si>
    <t xml:space="preserve">50, 50</t>
  </si>
  <si>
    <t xml:space="preserve">SERVIZI SOCIALI, SETTORE DEI SERVIZI ALLE IMPRESE E AL TERRITORIO</t>
  </si>
  <si>
    <t xml:space="preserve">Predisposizione e pubblicazione bando entro il 15 dicembre 2012</t>
  </si>
  <si>
    <t xml:space="preserve">Adriana Giacomelli, Stefania Pareti, Maria Rosa Trimarchi</t>
  </si>
  <si>
    <t xml:space="preserve">34, 33, 33</t>
  </si>
  <si>
    <t xml:space="preserve">Aggiudicazione provvisoria dei lotti entro 30gg dalla pubblicazione del bando</t>
  </si>
  <si>
    <t xml:space="preserve">Stipula Contratti entro 60gg dall'aggiudicazione</t>
  </si>
  <si>
    <t xml:space="preserve">4)</t>
  </si>
  <si>
    <t xml:space="preserve">Promuovere lo sviluppo economico del settore turistico attraverso l'incremento dei servizi di informazione turistica a disposizione dei turisti e dei cittatini: attivazione del Portale del Turismo, supporto per lo svolgimento dei servizi di informazione turistica in capo a nuovi soggetti a seguito della chiusura degli Uffici di Informazione turistica</t>
  </si>
  <si>
    <t xml:space="preserve">PGT007</t>
  </si>
  <si>
    <t xml:space="preserve">Attivazione Portale del Turismo</t>
  </si>
  <si>
    <t xml:space="preserve">Patrizia Oliveri</t>
  </si>
  <si>
    <t xml:space="preserve">UFFICIO PROMOZIONE TURISTICA, CENTRALINO</t>
  </si>
  <si>
    <t xml:space="preserve">Attività svolta</t>
  </si>
  <si>
    <t xml:space="preserve">Simone De Paoli</t>
  </si>
  <si>
    <t xml:space="preserve">Formazione del centralino sul portale del turismo</t>
  </si>
  <si>
    <t xml:space="preserve">Simone De Paoli, Enrico Fario, Angela Biondo, Giuseppe De Franco</t>
  </si>
  <si>
    <t xml:space="preserve">30, 30, 30, 10</t>
  </si>
  <si>
    <t xml:space="preserve">Informazioni all'utenza con rilevazione dati statistici: N. informazioni medio, richieste più frequenti e/o criticità entro 15 dicembre 2012</t>
  </si>
  <si>
    <t xml:space="preserve">Giuseppe De Franco, Enrico Fario, Angela Biondo</t>
  </si>
  <si>
    <t xml:space="preserve">20, 40, 40</t>
  </si>
  <si>
    <t xml:space="preserve">Descrizione del Portale alla Giunta (e altri soggetti interessati) mediante l'utilizzo di slide descrittive e comparazione dei contenuti e dell'efficacia del portale rispetto a 3 portali attivati in altri comuni entro il 15 dicembre 2012</t>
  </si>
  <si>
    <t xml:space="preserve">N. Realtà comparate</t>
  </si>
  <si>
    <t xml:space="preserve">3</t>
  </si>
  <si>
    <t xml:space="preserve">Creazione di una banca dati condivisa tra il nuovo servizio di informazione turistica e l'Ufficio Promozione Turistica del Comune con individuazione dei dati da monitorare entro il 15 novembre 2012</t>
  </si>
  <si>
    <t xml:space="preserve">5)</t>
  </si>
  <si>
    <t xml:space="preserve">Otttimizzazione nella gestione dei tempi di lavoro ed eliminazione della carta innovando l'organizzazione di attività interne all'Ente: attuazione del portale del dipendente, anche in attuazione del Codice di Amministrazione Digitale</t>
  </si>
  <si>
    <t xml:space="preserve">PGT008</t>
  </si>
  <si>
    <t xml:space="preserve">Regolamentazione orario di lavoro: emanazione atti di organizzazione entro 30 ottobre 2012</t>
  </si>
  <si>
    <t xml:space="preserve">Elisabetta Canepa, Patrizia Cau,Claudia Raso</t>
  </si>
  <si>
    <t xml:space="preserve">UFFICIO RISORSE UMANE, UFFICIO CED, DIRIGENTI</t>
  </si>
  <si>
    <t xml:space="preserve">Dirigenti</t>
  </si>
  <si>
    <t xml:space="preserve">Creazione postazione PC con più chiavi di accesso per coloro che non sono dotati di una scrivania fissa entro il 31 ottobre 2012</t>
  </si>
  <si>
    <t xml:space="preserve">Giuseppe Benini</t>
  </si>
  <si>
    <t xml:space="preserve">Formazione e comunicazione sull'utilizzo del software entro il 30 novembre 2012</t>
  </si>
  <si>
    <t xml:space="preserve">Cap. 3190, azione 1751 - € 2.000,00</t>
  </si>
  <si>
    <t xml:space="preserve">Sperimentazione del servizio a partire dal 1° dicembre 2012</t>
  </si>
  <si>
    <t xml:space="preserve">Fino a 5gg  =&gt; raggiungimento 100%; tra 6 e 10gg =&gt; raggiungimento 80% tra 11 e 30 gg raggiungimento obiettivo 50%, oltre oltre 30gg obiettivo non raggiunto</t>
  </si>
  <si>
    <t xml:space="preserve">1</t>
  </si>
  <si>
    <t xml:space="preserve">6)</t>
  </si>
  <si>
    <t xml:space="preserve">Miglioramento della fruibilità da parte del cittadino del portale web; Progressivo passaggio verso la digitalizzazione mediante l'ottimizzazione e l'uso degli applicativi informatici a disposizione (Peg Provvisorio)</t>
  </si>
  <si>
    <t xml:space="preserve">PGT008 PGT009</t>
  </si>
  <si>
    <t xml:space="preserve">Individuazione contenuti pagina web del sito: definizione dei contenuti entro il 31 ottobre 2012 secondo lo schema inviato via IRIDE in data 14 marzo 2012 Prot. N. 7036 e validazione dei contenuti da parte del Dirigente o della Posizione Organizzativa</t>
  </si>
  <si>
    <t xml:space="preserve">A valere su tutti gli uffici</t>
  </si>
  <si>
    <t xml:space="preserve">TUTTI GLI UFFICI DELL'ENTE</t>
  </si>
  <si>
    <t xml:space="preserve">Aggiornamento del catalogo procedimenti amministrativi in base alle nuove normative entro il 31 ottobre 2012</t>
  </si>
  <si>
    <t xml:space="preserve">Creazione nuova modulistica degli uffici dell'Ente: invio dei moduli alla dr.ssa Ferri</t>
  </si>
  <si>
    <t xml:space="preserve">Uniformazione della modulistica</t>
  </si>
  <si>
    <t xml:space="preserve">Definizione sigle per i procedimenti amministrativi: individuazione delle sigle e inserimento delle stesse nel software di  gestione dei flussi documentali</t>
  </si>
  <si>
    <t xml:space="preserve">Attività svolte</t>
  </si>
  <si>
    <t xml:space="preserve">Utilizzo delle sigle da parte degli uffici e utilizzo della fascicolazione digitale dei documenti</t>
  </si>
  <si>
    <t xml:space="preserve">Utilizzo delle sigle e della fascicolazione</t>
  </si>
  <si>
    <t xml:space="preserve">&gt;0</t>
  </si>
  <si>
    <t xml:space="preserve">Definizione iter procedimenti amministrativi al fine di poterli inserire nel software di gestione dei flussi documentali</t>
  </si>
  <si>
    <t xml:space="preserve">N. iter definiti</t>
  </si>
  <si>
    <t xml:space="preserve">Partecipazione corsi di formazione sul software di gestione dei flussi documentali, previa indicazione dei partecipanti da parte del Dirigente</t>
  </si>
  <si>
    <t xml:space="preserve">Partecipazione N. a corsi                    ---------------------------------------------        N. corsi indetti</t>
  </si>
  <si>
    <t xml:space="preserve">Cap.3190, cap. 3190 (residui) e cap. 3750 (residui) - totale € 5.000</t>
  </si>
  <si>
    <t xml:space="preserve">Normalizzazione banca dati "soggetti" nel software di gestione documentale: stesura delle linee guida per gli uffici</t>
  </si>
  <si>
    <t xml:space="preserve">Cristina Maretti, Daniela Bruni</t>
  </si>
  <si>
    <t xml:space="preserve">UFFICIO PROTOCOLLO</t>
  </si>
  <si>
    <t xml:space="preserve">Analisi situazione iniziale e avvio bonifica della banca dati "soggetti" del sw di gestione documentale</t>
  </si>
  <si>
    <t xml:space="preserve">Bonifica di 1/3 della banca dati"soggetti" esistente del sw di gestione documentale (da continuare nel 2013) entro il 10 dicembre 2012</t>
  </si>
  <si>
    <t xml:space="preserve">Primo monitoraggio della situazione inserimento nuovi record nella banca dati "soggetti" del sw di gestione documentale entro il 31 dicembre 2012</t>
  </si>
  <si>
    <t xml:space="preserve">7)</t>
  </si>
  <si>
    <t xml:space="preserve">Garantire una maggiore fruibilità ai soggetti diversamente abili del servizio di rilacio contrassegni invalidi</t>
  </si>
  <si>
    <t xml:space="preserve">Verifica/implementazione sw di gestione</t>
  </si>
  <si>
    <t xml:space="preserve">Alfredo Nicora, Clauda Caprini, Giuseppina Leucari</t>
  </si>
  <si>
    <t xml:space="preserve">80, 10, 10</t>
  </si>
  <si>
    <t xml:space="preserve">CORPO POLIZIA MUNICIPALE, URP</t>
  </si>
  <si>
    <t xml:space="preserve">Consegna vademecum delle attività e dei fascicoli all'Ufficio Relazioni con il Pubblico e supporto formativo all'Ufficio Relazioni con il Pubblico</t>
  </si>
  <si>
    <t xml:space="preserve">Fabio Terrile, Alessandro Motto, Mario Mastini</t>
  </si>
  <si>
    <t xml:space="preserve">50 ,25 ,25</t>
  </si>
  <si>
    <t xml:space="preserve">Erogazione del servizio da parte dell'Ufficio Relazioni con il Pubblico</t>
  </si>
  <si>
    <t xml:space="preserve">Creazione banca dati informatizzata: inserimento primo lotto di pratiche (da continuare nel 2013)</t>
  </si>
  <si>
    <t xml:space="preserve">N. pratiche</t>
  </si>
  <si>
    <t xml:space="preserve">&gt;50</t>
  </si>
  <si>
    <t xml:space="preserve">8)</t>
  </si>
  <si>
    <t xml:space="preserve">Miglioramento della performance dell'Ente attraverso il monitoraggio dell'attività ordinaria</t>
  </si>
  <si>
    <t xml:space="preserve">Tenuta indicatori attività ordinaria con invio completo e puntuale al Controllo di Gestione con riferimento al 31 agosto e al 31 dicembre</t>
  </si>
  <si>
    <t xml:space="preserve">Fino a 7 gg  =&gt; raggiungimento 100%; tra 8 e 15gg =&gt; raggiungimento 80% oltre 15 gg obiettivo non raggiunto</t>
  </si>
  <si>
    <t xml:space="preserve">9)</t>
  </si>
  <si>
    <t xml:space="preserve">Incentivare lo sviluppo economico attraverso lo snellimento burocratico e la creazione di servizi semplici da fruire per il cittadino</t>
  </si>
  <si>
    <t xml:space="preserve">60</t>
  </si>
  <si>
    <t xml:space="preserve">PGT009</t>
  </si>
  <si>
    <t xml:space="preserve">Formazione del personale URP in merito allo Sportello Unico dell'Edilizia e all'interpretazione delle carte GIS MASTER </t>
  </si>
  <si>
    <t xml:space="preserve">Renato Cogorno, Pietro Vabai, Alfredo Nicora, Claudia Caprini, Giuseppina Leucari, Valentina Massa</t>
  </si>
  <si>
    <t xml:space="preserve">25, 25, 12, 12, 12, 14</t>
  </si>
  <si>
    <t xml:space="preserve">EDILIZIA PRIVATA, URP</t>
  </si>
  <si>
    <t xml:space="preserve">N. giornate di formazione</t>
  </si>
  <si>
    <t xml:space="preserve">Predisposizione legenda sui vincoli e le destinazioni urbanistiche per le carte GIS MASTER entro il 31 dicembre 2012</t>
  </si>
  <si>
    <t xml:space="preserve">Renato Cogorno, Pietro Vabai</t>
  </si>
  <si>
    <t xml:space="preserve">10)</t>
  </si>
  <si>
    <t xml:space="preserve">Migliorare l'economicità, l'efficacia e l'efficienza della gestione attraverso il monitoraggio e la razionalizzazione delle spese, secondo quanto previsto dalla vigente normativa in merito al Piano di Razionalizzazione delle Spese</t>
  </si>
  <si>
    <t xml:space="preserve">PGT010</t>
  </si>
  <si>
    <t xml:space="preserve">Relazione sullo stato di attuazione del vigente piano di razionalizzazione delle spese 2011-2114: raccolta dati entro il 30 novembre 2012</t>
  </si>
  <si>
    <t xml:space="preserve">Giuseppe Benini, Marco Rabaioli, Elisabetta Obertino</t>
  </si>
  <si>
    <t xml:space="preserve">33, 33, 34</t>
  </si>
  <si>
    <t xml:space="preserve">UFFICIO ECONOMATO, UFFICIO CED, UFFICIO CONTROLLO DI GESTIONE, TUTTI GLI UFFICI PER LA FORNITURA DEI DATI</t>
  </si>
  <si>
    <t xml:space="preserve">Analisi delle spese di telefonia fissa per l'inserimento nel piano di razionalizzazione - invio al Direttore Generale e al Controllo di Gestione entro il 30 novembre 2012</t>
  </si>
  <si>
    <t xml:space="preserve">Giusppe Benini, Marco Rabaioli</t>
  </si>
  <si>
    <t xml:space="preserve">UFFICIO ECONOMATO, UFFICIO CED, TUTTI GLI UFFICI PER LA FORNITURA DEI DATI</t>
  </si>
  <si>
    <t xml:space="preserve">Inventario attrezzature informatiche: elenco attrezzature, collocazione, consegnatario, subconsegnatario, anno di acquisizione, costo. Invio al Direttore Generale e al controllo di gestione entro il 30 novembre 2012</t>
  </si>
  <si>
    <t xml:space="preserve">Definizione fabbisogni informatici (consumabili, assistenza, software) - Coinvolgimento dirigenti dei settori -  Invio al Direttore Generale e al controllo di gestione entro il 30 novembre 2012</t>
  </si>
  <si>
    <t xml:space="preserve">Elaborazione piano aggiornato secondo l'art. 16 DL 98/2011; con evidenza delle spese attuali, spese che devono essere ridotte per legge, ulteriori riduzioni di spesa che si intendono raggiungere entro il 31 dicembre 2012</t>
  </si>
  <si>
    <t xml:space="preserve">Dirigente, Elisabetta Obertino</t>
  </si>
  <si>
    <t xml:space="preserve">11)</t>
  </si>
  <si>
    <t xml:space="preserve">Perseguire maggiori livelli di equità fiscale attraverso la partecipazione alla lotta all'evasione fiscale e tributaria (Peg Provvisorio)</t>
  </si>
  <si>
    <t xml:space="preserve">Stipula convenzione Agenzia Entrate</t>
  </si>
  <si>
    <t xml:space="preserve">Stefano Ghio, Milena Ferrari, Ilaria Bafico, Ivo Stefanini, Velia Ostigoni, Daria Gotelli</t>
  </si>
  <si>
    <t xml:space="preserve">20, 15, 15, 15, 15, 15</t>
  </si>
  <si>
    <t xml:space="preserve">EDILIZIA PRIVATA, CORPO DI POLIZIA MUNICIPALE, UFFICIO TRIBUTI, URP, SERVIZI DEMOGRAFICI</t>
  </si>
  <si>
    <t xml:space="preserve">Partecipazione Corsi di formazione</t>
  </si>
  <si>
    <t xml:space="preserve">Fabio Terrile, Matteo Mantero, Antonio Comincioli, Maria Teresa Peroni, Pietro Vabai, Milena Ferrari, Ivo Stefanini, Stefano Ghio</t>
  </si>
  <si>
    <t xml:space="preserve">12,5 ciascuno</t>
  </si>
  <si>
    <t xml:space="preserve">Partecipazione N. a corsi                    --------------------------------------------        N. corsi indetti</t>
  </si>
  <si>
    <t xml:space="preserve">Esame richieste di accertamento del reddito (entro 7 giorni dalla richiesta)</t>
  </si>
  <si>
    <t xml:space="preserve">Clauda Caprini, Giupseppina Leucari</t>
  </si>
  <si>
    <t xml:space="preserve">Ricerca di accertamento anagrafico. (entro 7 giorni dalla richiesta)</t>
  </si>
  <si>
    <t xml:space="preserve">Giorgina Chioino</t>
  </si>
  <si>
    <t xml:space="preserve">N. segnalazioni effettuate</t>
  </si>
  <si>
    <t xml:space="preserve">Fabio Terrile, Matteo Mantero, Antonio Comincioli, Maria Teresa Peroni</t>
  </si>
  <si>
    <t xml:space="preserve">25, 25, 25, 25</t>
  </si>
  <si>
    <t xml:space="preserve">N. segnalazioni qualificate (per settore coinvolto)</t>
  </si>
  <si>
    <t xml:space="preserve">Da 10 segnalazioni =&gt; raggiungimento obiettivo 100% (graduazione proporzionale alle segnalazioni)</t>
  </si>
  <si>
    <t xml:space="preserve">Recupero evasione tarsu: accertamento delle somme previste nel Bilancio di Previsione 2012</t>
  </si>
  <si>
    <t xml:space="preserve">Stefano Ghio, Milena Ferrari, Ilaria Bafico</t>
  </si>
  <si>
    <t xml:space="preserve">40, 30, 30</t>
  </si>
  <si>
    <t xml:space="preserve">UFFICIO TRIBUTI E SERVIZI DEMOGRAFICI</t>
  </si>
  <si>
    <t xml:space="preserve">Importo accertato</t>
  </si>
  <si>
    <t xml:space="preserve">Cap.3010 € 25.000,00 e cap. 3190 Azione1752 € 1.500,00</t>
  </si>
  <si>
    <t xml:space="preserve">CORPO DI POLIZIA MUNICIPALE</t>
  </si>
  <si>
    <t xml:space="preserve">Dirigente: dr. Fabio Terrile</t>
  </si>
  <si>
    <t xml:space="preserve">Corpo di Polizia Municipale</t>
  </si>
  <si>
    <t xml:space="preserve">VINCOLI AL RAGGIUNGIMENTO OBIETTIVO</t>
  </si>
  <si>
    <t xml:space="preserve">ALTRI UFFICI COINVOLTI</t>
  </si>
  <si>
    <t xml:space="preserve">INDICATORE ATTIVITA'</t>
  </si>
  <si>
    <t xml:space="preserve">VALORE ATTESO INDICATORI DI ATTIVITA'</t>
  </si>
  <si>
    <t xml:space="preserve">12)</t>
  </si>
  <si>
    <t xml:space="preserve">Miglioramento della sicurezza stradale attraverso l'incremento dei controlli della velocità dei veicoli (Peg Provvisorio)</t>
  </si>
  <si>
    <t xml:space="preserve">PGT002</t>
  </si>
  <si>
    <t xml:space="preserve">Incremento dei controlli della velocità veicoli </t>
  </si>
  <si>
    <t xml:space="preserve">Fabio Terrile, Matteo Mantero, Angelo Rosina, Danilo Boccoleri, Leonardo Rovatti, Antonio Comincioli, Maria Teresa Peroni, Giorgio Viappiani, Mario Mastini, Alessandro Motto, Pierluigi Orto, Daniela Raggio, Raffaele Barzacchi, Giorgio Tosini, Luca Venezia, Mirko Mazzocco, Gabriele Muzio, Veronica Rovatti, Depaoli Stefano</t>
  </si>
  <si>
    <t xml:space="preserve">5% ciascuno</t>
  </si>
  <si>
    <t xml:space="preserve">13)</t>
  </si>
  <si>
    <t xml:space="preserve">Miglioramento della qualità ambientale e dell'impatto visivo del territorio anche attraverso la repressione dei condotte in contrasto con le norme vigenti (Peg Provvisorio)</t>
  </si>
  <si>
    <t xml:space="preserve">PGT001</t>
  </si>
  <si>
    <t xml:space="preserve">Incremento dei controlli su abbandono rifiuti ingombranti e rifiuti solidi urbani</t>
  </si>
  <si>
    <t xml:space="preserve">(N. controlli 2012 - N.controlli 2011)      --------------------------------------------                                     N. controlli 2011</t>
  </si>
  <si>
    <t xml:space="preserve">Raggiungimento obiettivo 4) 100% se sono stati interamente raggiunti almeno 3 indicatori di attività su 4</t>
  </si>
  <si>
    <t xml:space="preserve">Incremento dei controlli deiezioni canine</t>
  </si>
  <si>
    <t xml:space="preserve">Rilevamento infrazioni tramite sistema di videosorveglianza: invio relazione trimestrale a Ufficio controllo di gestione e Direttore Generale</t>
  </si>
  <si>
    <t xml:space="preserve">Subordinato all'attivazione del nuovo sistema video presso gli uffici CPM</t>
  </si>
  <si>
    <t xml:space="preserve">Invio della relazione entro 15gg dalla fine del trimestre di riferimento</t>
  </si>
  <si>
    <t xml:space="preserve">Incremento veicoli abbandonati avviati allo smaltimento</t>
  </si>
  <si>
    <t xml:space="preserve">Boccoleri Danilo, restante personale</t>
  </si>
  <si>
    <t xml:space="preserve">24, 4 ciascuno</t>
  </si>
  <si>
    <t xml:space="preserve">Vincolato dall'individuazione di aree per il ricovero temporaneo dei veicoli</t>
  </si>
  <si>
    <t xml:space="preserve">(N. veicoli rimossi 2012- N. veicoli rimossi 2011)                                                                                        -----------------------------------------------------       N. Veicoli Rimossi 2011</t>
  </si>
  <si>
    <t xml:space="preserve">Cap.3237 - € 2.000,00</t>
  </si>
  <si>
    <t xml:space="preserve">14)</t>
  </si>
  <si>
    <t xml:space="preserve">Migliorare la qualità dei servizi al cittadino attraverso l'ampliamento delle modalità di pagamento a disposizione dei cittadini anche in attuazione del Codice di Amministrazione Digitale (Peg Provvisorio)</t>
  </si>
  <si>
    <t xml:space="preserve">Convenzione con il servizio postale per i pagamenti</t>
  </si>
  <si>
    <t xml:space="preserve">Angelo Rosina</t>
  </si>
  <si>
    <t xml:space="preserve">Pagamento mediante servizio bancario: svolgimento delle attività preliminari entro il 31 dicembre 2012 per poter procedere all'attivazione del servizio nel 2013</t>
  </si>
  <si>
    <t xml:space="preserve">Giorni di ritardo </t>
  </si>
  <si>
    <t xml:space="preserve">Fino a 10gg  =&gt; raggiungimento 100%; tra 11 e 15gg =&gt; raggiungimento 80% oltre 15 gg obiettivo non raggiunto</t>
  </si>
  <si>
    <t xml:space="preserve">Servizio Segnaletica</t>
  </si>
  <si>
    <t xml:space="preserve">15)</t>
  </si>
  <si>
    <t xml:space="preserve">Incremento della sicurezza stradale e riqualificazione del territorio - impostazione di una reportistica finalizzata al miglioramento della programmazione (Peg Provvisorio)</t>
  </si>
  <si>
    <t xml:space="preserve">PTG002</t>
  </si>
  <si>
    <t xml:space="preserve">Rifacimento straordinario della segnaletica orizzontale in ambito urbano: invio relazione mensile, con invio alla Giunta e al Controllo di Gestione entro 10 gg dalla fine del mese di riferimento</t>
  </si>
  <si>
    <t xml:space="preserve">Danilo Boccoleri, Luigi Garibaldi, Francesco Muià</t>
  </si>
  <si>
    <t xml:space="preserve">Cap. 3479 € 33.000,00</t>
  </si>
  <si>
    <t xml:space="preserve">SETTORE DEI SERVIZI FINANZIARI DI STAFF, CED E TRIBUTI</t>
  </si>
  <si>
    <t xml:space="preserve">Dirigente: dr.ssa Enrica Olivieri</t>
  </si>
  <si>
    <t xml:space="preserve">Note: Peso Strat. = peso strategico assegnato dalla giunta; Peso Ind. = peso di ogni singolo indicatore; Continuità = Continuità nel tempo: 0 se consegue alla programmazione 2011, 1 se prosegue nel 2013;</t>
  </si>
  <si>
    <t xml:space="preserve">Ufficio Ragioneria</t>
  </si>
  <si>
    <t xml:space="preserve">16)</t>
  </si>
  <si>
    <t xml:space="preserve">Miglioramento della programmazione dell'Ente al fine di ottenere una maggiore condivisione e partecipazione sia con riferimento al Bilancio 2012  (Peg provvisorio) che al Bilancio 2013</t>
  </si>
  <si>
    <t xml:space="preserve">50</t>
  </si>
  <si>
    <t xml:space="preserve">PTG008</t>
  </si>
  <si>
    <t xml:space="preserve">Riunioni Comitato Direzione per la redazione del Bilancio di Previsione</t>
  </si>
  <si>
    <t xml:space="preserve">Dirigente</t>
  </si>
  <si>
    <t xml:space="preserve">100</t>
  </si>
  <si>
    <t xml:space="preserve">Tutti i dirigenti</t>
  </si>
  <si>
    <t xml:space="preserve">33</t>
  </si>
  <si>
    <t xml:space="preserve">N. riunioni verbalizzate</t>
  </si>
  <si>
    <t xml:space="preserve">Raggiungimento obiettivo al 100% con lo svolgimento di tutte le fasi.</t>
  </si>
  <si>
    <t xml:space="preserve">Riunioni con la Giunta</t>
  </si>
  <si>
    <t xml:space="preserve">2</t>
  </si>
  <si>
    <t xml:space="preserve">Approvazione del Bilancio di Previsione entro i termini di legge</t>
  </si>
  <si>
    <t xml:space="preserve">Collaborazione con l'Ufficio Tributi per le manovre tariffarie e previsioni IMU e TARES</t>
  </si>
  <si>
    <t xml:space="preserve">34</t>
  </si>
  <si>
    <t xml:space="preserve">0 </t>
  </si>
  <si>
    <t xml:space="preserve">Leda Masucci</t>
  </si>
  <si>
    <t xml:space="preserve">20</t>
  </si>
  <si>
    <t xml:space="preserve">Dorella Zanini</t>
  </si>
  <si>
    <t xml:space="preserve">15</t>
  </si>
  <si>
    <t xml:space="preserve">Margherita Melchionne</t>
  </si>
  <si>
    <t xml:space="preserve">17)</t>
  </si>
  <si>
    <t xml:space="preserve">Miglioramento dell'economicità, efficienza ed efficacia nella gestione attraverso l'impostazione di un sistema di contabilità analitica: studio degli elementi di base per l'introduzione della contabilità analitica</t>
  </si>
  <si>
    <t xml:space="preserve">Censimento degli oggetti di analisi; impostazione criteri di riparto dei costi comuni. Relazione entro il 31 dicembre 2012: invio a Direttore Generale e Controllo di Gestione</t>
  </si>
  <si>
    <t xml:space="preserve">35</t>
  </si>
  <si>
    <t xml:space="preserve">25</t>
  </si>
  <si>
    <t xml:space="preserve">Ufficio Tributi</t>
  </si>
  <si>
    <t xml:space="preserve">18)</t>
  </si>
  <si>
    <t xml:space="preserve">Migliorare la programmazione economico-finanziaria attraverso l'attuazione della riforma in merito alle entrate comunali al fine di determinare gli importi di entrata per il Bilancio 2012 e Bilancio 2013 (peg provvisorio)</t>
  </si>
  <si>
    <t xml:space="preserve">Studio nuova normativa IMU</t>
  </si>
  <si>
    <t xml:space="preserve">Attività gia avvenute delle quali si richiede relazione dei documenti trasmessi alla Giunta e i dati inviati</t>
  </si>
  <si>
    <t xml:space="preserve">Ivo Stefanini</t>
  </si>
  <si>
    <t xml:space="preserve">Predisposizione nuovo regolamento IMU</t>
  </si>
  <si>
    <t xml:space="preserve">Proiezione delle entrate IMU</t>
  </si>
  <si>
    <t xml:space="preserve">Studio e relazione alla giunta sul nuovo tributo  TARES e sul cambiamento generale delle entrate tributarie per il 2013 entro il 15 novembre 2012</t>
  </si>
  <si>
    <t xml:space="preserve">Previsioni di entrata TARES, IMU e altri tributi con invio a Giunta, Direttore Generale e Controllo di Gestione entro il 30 novembre 2012</t>
  </si>
  <si>
    <t xml:space="preserve">In assenza di regolamento Tares previsioni secondo criteri prudenziali finalizzata alla tempestiva approvazione del bilancio 2013</t>
  </si>
  <si>
    <t xml:space="preserve">Predisposizione nuovo regolamento TARES con invio alla Giunta e al Direttore Generale per l'analisi dei contenuti entro il 10 dicembre 2012</t>
  </si>
  <si>
    <t xml:space="preserve">19)</t>
  </si>
  <si>
    <t xml:space="preserve">Gara tributi minori: relazione sulle procedure di gara entro il 15 dicembre 2012</t>
  </si>
  <si>
    <t xml:space="preserve">N. Relazioni</t>
  </si>
  <si>
    <t xml:space="preserve">Cap.3013  € 56.700,00 e 3728 € 32.400,00 (Aggio)</t>
  </si>
  <si>
    <t xml:space="preserve">Ufficio Economato e Provveditorato</t>
  </si>
  <si>
    <t xml:space="preserve">20)</t>
  </si>
  <si>
    <t xml:space="preserve">Miglioramento della qualità del servizio di pulizia degli immobili comunali, attraverso controllo e vigilanza su appalto esterno</t>
  </si>
  <si>
    <t xml:space="preserve">PGT012</t>
  </si>
  <si>
    <t xml:space="preserve">Espletamento delle gara per il servizio di pulizia degli immobili comunali</t>
  </si>
  <si>
    <t xml:space="preserve">Attività svolta. Relazione in merito.</t>
  </si>
  <si>
    <t xml:space="preserve">Cap.3046 € 6.549,90 - cap. 3047 € 25.806,59 - cap. 3185 € 75.298,55 e cap. 3400 €10.797,80</t>
  </si>
  <si>
    <t xml:space="preserve">Elisabetta Obertino</t>
  </si>
  <si>
    <t xml:space="preserve">Controllo e vigilanza sull'appaltatore esterno</t>
  </si>
  <si>
    <t xml:space="preserve">N. controlli verbalizzati</t>
  </si>
  <si>
    <t xml:space="preserve">Ufficio Centro Elaborazione Dati e Sistemi Infomarmativi</t>
  </si>
  <si>
    <t xml:space="preserve">21)</t>
  </si>
  <si>
    <t xml:space="preserve">Miglioramento della qualità dei servizi a favore del cittadino attraverso l'attuazione del Codice di amministrazione digitale (Peg provvisorio)</t>
  </si>
  <si>
    <t xml:space="preserve">Completamento operazioni Disaster Recovery</t>
  </si>
  <si>
    <t xml:space="preserve">Acquisto della piattaforma necessaria per l'attivazione dei pagamenti on-line. Entro il 15 novembre 2012</t>
  </si>
  <si>
    <t xml:space="preserve">Fino a 5gg  =&gt; raggiungimento 100%; tra 5 e 10gg =&gt; raggiungimento 80% oltre 10 gg obiettivo non raggiunto</t>
  </si>
  <si>
    <t xml:space="preserve">Cap. 3172 € 4.000,00</t>
  </si>
  <si>
    <t xml:space="preserve">22)</t>
  </si>
  <si>
    <t xml:space="preserve">Miglioramento delle funzionalità della rete telefonica dell'Ente</t>
  </si>
  <si>
    <t xml:space="preserve">PGT008 PGT010</t>
  </si>
  <si>
    <t xml:space="preserve">Passaggio della telefonica dalla rete analogica alla rete dati. Relazione sui costi sostenuti e sui benefici economici e non derivanti dal passaggio alla rete dati</t>
  </si>
  <si>
    <t xml:space="preserve">23)</t>
  </si>
  <si>
    <t xml:space="preserve">Migliorare le conoscenze informatiche del personale dipendente attraverso attività brevi di formazione del personale e l'elaborazione vademecum specialistici</t>
  </si>
  <si>
    <t xml:space="preserve">Formazione del personale in piccoli gruppi su: uso firma digitale, pec, pubblicazione su albo pretorio</t>
  </si>
  <si>
    <t xml:space="preserve">N. attività formative verbalizzate</t>
  </si>
  <si>
    <t xml:space="preserve">Redazione vademecum uso della firma digitale e della pec</t>
  </si>
  <si>
    <t xml:space="preserve">N. vademecum</t>
  </si>
  <si>
    <t xml:space="preserve">SETTORE DEI SERVIZI ALLA PERSONA, AMMINISTRATIVI DI STAFF</t>
  </si>
  <si>
    <t xml:space="preserve">Dirigente: Dr.ssa Lorella Cella</t>
  </si>
  <si>
    <t xml:space="preserve">Servizi culturali, promozione turistica, sportiva e comunicazione; Ufficio Promozione del Territorio</t>
  </si>
  <si>
    <t xml:space="preserve">24)</t>
  </si>
  <si>
    <t xml:space="preserve">Promuovere lo sviluppo economico del settore attraverso la valorizzazione delle produzioni di qualità presenti sul territorio: sviluppo del "Progetto Vetrine" e analisi preliminare per la partecipazione al bando di concorso per l'ottenimento della "Bandiera Verde Agricoltura"</t>
  </si>
  <si>
    <t xml:space="preserve">Progetto Vetrine: gestione del finanziamento regionale assegnato all'associazione Strada del Castagno; collaborazione alla rendicontazione del contributo</t>
  </si>
  <si>
    <t xml:space="preserve">Giuliano Fogola</t>
  </si>
  <si>
    <t xml:space="preserve">Attività preliminari per la partecipazione al bando di concorso "Bandiera Verde Agricoltura". Relazione in merito ai requisiti necessari e la rispondenza nel territorio comunale entro il 31 dicembre 2012</t>
  </si>
  <si>
    <t xml:space="preserve">25)</t>
  </si>
  <si>
    <t xml:space="preserve">Miglioramento delle attività di programmazione degli eventi e delle manifestazioni con un maggiore coinvolgimento dei soggetti esterni</t>
  </si>
  <si>
    <t xml:space="preserve">Predisposizione di tutti i moduli previsti nel Regolamento Contributi entro il 30 novembre 2012</t>
  </si>
  <si>
    <t xml:space="preserve">Incontri con le associazioni</t>
  </si>
  <si>
    <t xml:space="preserve">N. incontri </t>
  </si>
  <si>
    <t xml:space="preserve">Consegna alle associazioni durante gli incontri della modulistica predisposta ed approvata e dei regolamenti vigenti (Regolamento Patrocinio, Regolamento Contributi e stralcio regolamenti sui tributi: Tosap, Imposta pubblicità e pubbliche affisioni)</t>
  </si>
  <si>
    <t xml:space="preserve">N. Regolamenti consegnati ad ogni associazione e tutti i moduli previsti dai regolamenti</t>
  </si>
  <si>
    <t xml:space="preserve">26)</t>
  </si>
  <si>
    <t xml:space="preserve">Migliorare la gestione delle attività legate al posizionamento della segnaletica verticale mediante immediata comunicazione delle manifestazioni al Corpo di Polizia Municipale</t>
  </si>
  <si>
    <t xml:space="preserve">Invio della comunicazione almeno 4 giorni lavorativi prima della manifestazione</t>
  </si>
  <si>
    <t xml:space="preserve">0</t>
  </si>
  <si>
    <t xml:space="preserve">Ufficio Segreteria Generale e Contratti</t>
  </si>
  <si>
    <t xml:space="preserve">27)</t>
  </si>
  <si>
    <t xml:space="preserve">Migliorare le conoscenze informatiche del personale dipendente con specifico riguardo al software di gestione del protocollo e dei flussi documentali</t>
  </si>
  <si>
    <t xml:space="preserve">Attività di formazione diretta agli uffici richiedenti per consentire agli stessi la ricerca di dati e informazioni contenute nel software di gestione dei flussi documentali in autonomia</t>
  </si>
  <si>
    <t xml:space="preserve">Fabio Sanguineti</t>
  </si>
  <si>
    <t xml:space="preserve">N. interventi di formazione</t>
  </si>
  <si>
    <t xml:space="preserve">&gt;3</t>
  </si>
  <si>
    <t xml:space="preserve">Elisa Zolezzi</t>
  </si>
  <si>
    <t xml:space="preserve">28)</t>
  </si>
  <si>
    <t xml:space="preserve">Garantire il diritto del cittadino all'ottenimento di un provvedimento espresso in tempi ragionevoli</t>
  </si>
  <si>
    <t xml:space="preserve">Supporto al Segretario Generale per l'esercizio del potere sostitutivo in caso di inerzia nella conclusione dei procedimenti amministrativi: collaborazione nella redazione della Relazione finale prevista dall'art. 2 c. 9 Legge n. 241/1990 s.m.i rilevazione dei dati entro il 10 gennaio 2013</t>
  </si>
  <si>
    <t xml:space="preserve">Segreteria del Sindaco e Messi Notificatori</t>
  </si>
  <si>
    <t xml:space="preserve">29)</t>
  </si>
  <si>
    <t xml:space="preserve">Miglioramento dell'immagine istituzionale esterna del comune attraverso il coordinamento e la razionalizzazione delle attività legate al Servizio di Gonfalone</t>
  </si>
  <si>
    <t xml:space="preserve">Programmazione degli eventi a cui il Gonfalone deve essere presente con invio alla giunta e ai soggetti coinvolti: redazione della programmazione annuale 2013 entro il 30 novembre 2012</t>
  </si>
  <si>
    <t xml:space="preserve">Antonella Azaro</t>
  </si>
  <si>
    <t xml:space="preserve">Enrico Bertollo</t>
  </si>
  <si>
    <t xml:space="preserve">Valerio Ricci</t>
  </si>
  <si>
    <t xml:space="preserve">Gestione delle situazioni non programmate e di emergenza con la massima tempestività mediante invio delle richieste pervenute al protocollo su IRIDE a: giunta; segreteria sindaco, dirigente settore servizi alla persona messi, autisti (sms da parte della segreteria del sindaco a coloro che sono sprovvisti di scrivania iride). Qualora non vi sia disponibilità nel Settore, invio comunicazione immediata al Dirigente del Settore dei servizi alle imprese e al territorio</t>
  </si>
  <si>
    <t xml:space="preserve">Ufficio protocollo</t>
  </si>
  <si>
    <t xml:space="preserve">Presenza del Gonfalone alle manifestazioni richieste</t>
  </si>
  <si>
    <t xml:space="preserve">30)</t>
  </si>
  <si>
    <t xml:space="preserve">Conseguimento di risparmi attraverso la razionalizzazione delle spese postali dell'ente: fase di analisi dei costi</t>
  </si>
  <si>
    <t xml:space="preserve">Quantificazione spese postali sostenute dai singoli uffici rilevazione trimestrale (entro il giorno 5 del mese successivo al trimestre di riferimento)</t>
  </si>
  <si>
    <t xml:space="preserve">Cap.3186</t>
  </si>
  <si>
    <t xml:space="preserve">Invio ai dirigenti, alla giunta e al Direttore Generale ogni trimestre da ottobre 2012 (entro 30gg dalla raccolta dati)</t>
  </si>
  <si>
    <t xml:space="preserve">Vittorio Tsakarissianos</t>
  </si>
  <si>
    <t xml:space="preserve">Ufficio Controllo di Gestione</t>
  </si>
  <si>
    <t xml:space="preserve">Giovanni Vellaccio</t>
  </si>
  <si>
    <t xml:space="preserve">Ufficio Risorse Umane</t>
  </si>
  <si>
    <t xml:space="preserve">31)</t>
  </si>
  <si>
    <t xml:space="preserve">Migliorare la qualità del capitale umano interno all'ente, per garantire la continuità della gestione delle funzioni fondamentali del Comune, compatibilmente con i vincoli di finanza pubblica, attraverso l'attuazione del programma delle assunzioni</t>
  </si>
  <si>
    <t xml:space="preserve">Attuazione programma delle assunzioni</t>
  </si>
  <si>
    <t xml:space="preserve">Compatibilmente con quanto previsto dalle norme vigenti e in corso di definizione</t>
  </si>
  <si>
    <t xml:space="preserve">N. assunzioni previste/N. assunzioni effettuate</t>
  </si>
  <si>
    <t xml:space="preserve">32)</t>
  </si>
  <si>
    <t xml:space="preserve">Miglioramento del controllo sui costi della contrattazione decentrata attraverso la redazione delle nuove relazioni illustrative previste dalle norme vigenti</t>
  </si>
  <si>
    <t xml:space="preserve">Supporto alla redazione delle nuove relazioni</t>
  </si>
  <si>
    <t xml:space="preserve">N. relazioni</t>
  </si>
  <si>
    <t xml:space="preserve">33)</t>
  </si>
  <si>
    <t xml:space="preserve">Miglioramento dell'attendibilità delle previsioni di spesa del personale attraverso il monitoraggio delle stesse, anche al fine di rispettare i numerosi vincoli legislativi</t>
  </si>
  <si>
    <t xml:space="preserve">Monitoraggio spese di personale con confronto tra i dati contenuti nel software in uso per le risorse umane e il software di contabilità: inviare a Direttore Generale, Controllo di Gestione e Dirigenti eventuali difformità riscontrate entro 5gg dal riscontro</t>
  </si>
  <si>
    <t xml:space="preserve">34)</t>
  </si>
  <si>
    <t xml:space="preserve">Trasparenza verso l'utenza esterna</t>
  </si>
  <si>
    <t xml:space="preserve">Pubblicazione dei dati previsti nel programma della trasparenza: trasmissione e verifica della corretta pubblicazione dei dati nei tempi e contenuti stabiliti nel Programma Triennale della Trasparenza 2012-2014</t>
  </si>
  <si>
    <t xml:space="preserve">Obiettivi a valere sul 2013</t>
  </si>
  <si>
    <t xml:space="preserve">-</t>
  </si>
  <si>
    <t xml:space="preserve">Stipula formale dei contratti individuali di lavoro privi di formalizzazione</t>
  </si>
  <si>
    <t xml:space="preserve">Regolarizzazione contratti di assunzione</t>
  </si>
  <si>
    <t xml:space="preserve">Elisabetta Canepa  Patrizia Cau     Claudia Raso</t>
  </si>
  <si>
    <t xml:space="preserve">N. contratti</t>
  </si>
  <si>
    <t xml:space="preserve">Maggiore fruibilità da parte dei dipendenti dei servizi legati alla posizione contributiva: aggiornamento e sistemazione della baca dati passweb "ex-inpdap"</t>
  </si>
  <si>
    <t xml:space="preserve">Applicazione del sistema passweb (Ex-Inpdap) per le posizioni contributive dei dipendenti</t>
  </si>
  <si>
    <t xml:space="preserve">N. posizioni aggiornate</t>
  </si>
  <si>
    <t xml:space="preserve">Biblioteca e Archivio Storico</t>
  </si>
  <si>
    <t xml:space="preserve">35)</t>
  </si>
  <si>
    <t xml:space="preserve">Investire in cultura considerata nel suo valore di crescita civile e possibile motore di sviluppo economico: nuove iniziative alla lettura, ampliamento e semplificazione delle procedure di prestito, maggiore informazione ai cittadini</t>
  </si>
  <si>
    <t xml:space="preserve">PTG006</t>
  </si>
  <si>
    <t xml:space="preserve">Diffusione della pratica della lettura ad alta voce ai bambini fin dal primo anno di età, realizzazione del progetto "nati per leggere" a valenza nazionale: individuazione e raccolta indicatori utili per il monitoraggio dell'attività entro 10 gg dall'evento</t>
  </si>
  <si>
    <t xml:space="preserve">Ivana avanti,       Marco Scuderi,      Luca Arzeno      Stefano Sambuceti</t>
  </si>
  <si>
    <t xml:space="preserve">30        30        10         30</t>
  </si>
  <si>
    <t xml:space="preserve">PGT006</t>
  </si>
  <si>
    <t xml:space="preserve">Possibilità di prenotazione on-line dei volumi tramite catalogo "SOL" con conseguente incremento dei prestiti</t>
  </si>
  <si>
    <t xml:space="preserve">(N. prestiti 2012 - N.prestiti2011)/N. prestiti 2011</t>
  </si>
  <si>
    <t xml:space="preserve">Creazione link informativo sul sito web contenente l'elenco aggiornato delle novità librarie, precisamente: titolo, copertina e sommario illustrativo. Da aggiornare entro 20gg dall'arrivo delle novità</t>
  </si>
  <si>
    <t xml:space="preserve">Predisposizione sul sito web di un calendario degli eventi che si svolgono in biblioteca: aggiornamento almeno una settimana prima dell'inserimento di un nuovo evento</t>
  </si>
  <si>
    <t xml:space="preserve">Fino a 2gg =&gt; raggiungimento 100%;  tra 2 e 4gg =&gt; raggiungimento 80%; oltre 4gg obiettivo non raggiunto</t>
  </si>
  <si>
    <t xml:space="preserve">Incontro tra lettori in biblioteca con la finalità di condivisione e confronto in merito a libri selezionati a priori</t>
  </si>
  <si>
    <t xml:space="preserve">N. incontri</t>
  </si>
  <si>
    <t xml:space="preserve">36)</t>
  </si>
  <si>
    <t xml:space="preserve">Migliorare l'efficienza gestionale dell'Ente riducendo i tempi di ricerca in archivio</t>
  </si>
  <si>
    <t xml:space="preserve">Riordino dell'archivio: eliminazione dei faldoni a terra</t>
  </si>
  <si>
    <t xml:space="preserve">Marco Scuderi   Simone Manfreda</t>
  </si>
  <si>
    <t xml:space="preserve">80         20</t>
  </si>
  <si>
    <t xml:space="preserve">Riordino degli scaffali dell'archivio</t>
  </si>
  <si>
    <t xml:space="preserve">Metri lineari di faldoni riordinati</t>
  </si>
  <si>
    <t xml:space="preserve">tra 0 e 100 metri lineari =&gt; raggiungimento 67%; tra 101 e 140 metri lineari =&gt; raggiungimento 85%; oltre 140 metri lineari =&gt; raggiungimento 100%</t>
  </si>
  <si>
    <t xml:space="preserve">Partecipazione ad un corso in archivistica</t>
  </si>
  <si>
    <t xml:space="preserve">Marco Scuderi</t>
  </si>
  <si>
    <t xml:space="preserve">N. corsi</t>
  </si>
  <si>
    <t xml:space="preserve">Cap.2050</t>
  </si>
  <si>
    <t xml:space="preserve">Servizi scolastici</t>
  </si>
  <si>
    <t xml:space="preserve">37)</t>
  </si>
  <si>
    <t xml:space="preserve">Maggiore efficacia, efficienza ed economicità nella gestione dei servizi scolastici e maggiore chiarezza per gli utenti dei servizi: regolamento dei servizi sociali (Peg Provvisorio)</t>
  </si>
  <si>
    <t xml:space="preserve">Nuovo regolamento servizi scolastici (bozza)</t>
  </si>
  <si>
    <t xml:space="preserve">Elena Mazzino</t>
  </si>
  <si>
    <t xml:space="preserve">Monitoraggio del rispetto dell'attuazione del regolamento - Breve relazione a due colonne: su una previsioni del regolamento e delle linee guida del Ministero della Salute e nell'altra l'attività dell'Ente. Allegati i documenti amministrativi e invio a Giunta, Direttore e Controllo di gestione con riferimento al 31 dicembre 2012 (inviare entro 15 gennaio 2013)</t>
  </si>
  <si>
    <t xml:space="preserve">38)</t>
  </si>
  <si>
    <t xml:space="preserve">Promozione di una corretta alimentazione e di stili di vita positivi a partire dal cibo nelle scuole materne ed elementari: progetti di educazione alimentare</t>
  </si>
  <si>
    <t xml:space="preserve">Partecipazione a progetti di educazione alimentare</t>
  </si>
  <si>
    <t xml:space="preserve">Elena Mazzino     Carlo Comincioli    Sandra Ermacora</t>
  </si>
  <si>
    <t xml:space="preserve">30        35         35</t>
  </si>
  <si>
    <t xml:space="preserve">N. di progetti seguiti</t>
  </si>
  <si>
    <t xml:space="preserve">39)</t>
  </si>
  <si>
    <t xml:space="preserve">Miglioramento della gestione organizzativa dei servizi scolastici - controllo del corretto utilizzo dei buoni mensa</t>
  </si>
  <si>
    <t xml:space="preserve">Supporto alle attività di ufficio da parte degli autisti scuolabus</t>
  </si>
  <si>
    <t xml:space="preserve">Elena Mazzino       Sandro Menini    Filippo Lambrusco</t>
  </si>
  <si>
    <t xml:space="preserve">20      40     40</t>
  </si>
  <si>
    <t xml:space="preserve">N. ore di attività per settimana</t>
  </si>
  <si>
    <t xml:space="preserve">&gt; 5</t>
  </si>
  <si>
    <t xml:space="preserve">Servizi sociali</t>
  </si>
  <si>
    <t xml:space="preserve">40)</t>
  </si>
  <si>
    <t xml:space="preserve">Miglioramento dell'efficacia, efficienza ed economicità dei servizi sociali e orientamento delle discrezionalità gestionali attraverso l'adozione di regole certe, conoscibili da tutti, ispirate a principi di parità di trattamento e predeterminazione di criteri oggettivi e valutabili dai cittadini nell'erogazione delle prestazioni sociali, nel rispetto della normativa vigente (Peg Provvisorio)</t>
  </si>
  <si>
    <t xml:space="preserve">Regolamento dei servizi sociali: elaborazione contenuti - solo materie espressamente demandate all'autonomia regolamentare del comune, semplificazione procedure per gli utenti, trasparenza nei criteri di erogazione delle prestazioni sociali - invio a direttore generale, controllo di gestione e giunta entro il 31 ottobre 2012</t>
  </si>
  <si>
    <t xml:space="preserve">Adriana Giacomelli</t>
  </si>
  <si>
    <t xml:space="preserve">?</t>
  </si>
  <si>
    <t xml:space="preserve">Stefania Pareti</t>
  </si>
  <si>
    <t xml:space="preserve">Maria Rosa Trimarchi</t>
  </si>
  <si>
    <t xml:space="preserve">Aggiornamento Carta dei Servizi Sociali: elaborazione dei contenuti nel rispetto delle normative vigenti  ed elaborazione dei un prospetto a due colonne con indicazione delle norme previste e la loro corrispondenza nella Carta dei Servizi -  invio a direttore generale, controllo di gestione e giunta entro il 30 novembre 2012</t>
  </si>
  <si>
    <t xml:space="preserve">Nuovo Regolamento ISEE: elaborazione contenuti -  invio a direttore generale, controllo di gestione e giunta entro il 31 dicembre 2012</t>
  </si>
  <si>
    <t xml:space="preserve">41)</t>
  </si>
  <si>
    <t xml:space="preserve">Orientare l'azione amministrativa alle esigenze dei più piccoli: progetto "La città dei bambini": (Peg Provvisorio)</t>
  </si>
  <si>
    <t xml:space="preserve">Elaborazione del progetto di lavoro e presentazione alla giunta entro il 31 dicembre 2012</t>
  </si>
  <si>
    <t xml:space="preserve">Adriana Giacomelli    Stefania Pareti     Maria Rosa Trimarchi</t>
  </si>
  <si>
    <t xml:space="preserve">42)</t>
  </si>
  <si>
    <t xml:space="preserve">Miglioramento della qualità e dell'economicità del servizio asilo nido. Sviluppo e monitoraggio delle attività svolte dalle educatrici con i bambini</t>
  </si>
  <si>
    <t xml:space="preserve">Definizione dei progetti e delle finalità da attuare nell'asilo nido: invio relazione illustrativa con descrizione e tempistiche a Direttore Generale  Controllo di Gestione entro 15 novembre 2012</t>
  </si>
  <si>
    <t xml:space="preserve">Anna Crovo</t>
  </si>
  <si>
    <t xml:space="preserve">Annamaria De Paoli</t>
  </si>
  <si>
    <t xml:space="preserve">Ornella Ghio</t>
  </si>
  <si>
    <t xml:space="preserve">Anna Panesi</t>
  </si>
  <si>
    <t xml:space="preserve">Danila Tagliaferri Parma</t>
  </si>
  <si>
    <t xml:space="preserve">Maria Grazia Camezzana</t>
  </si>
  <si>
    <t xml:space="preserve">Sandra Ermacora</t>
  </si>
  <si>
    <t xml:space="preserve">Monitoraggio dei progetti attuati nell'asilo nido: invio relazione con confronto tra attività programmate e attività svolte al 31 dicembre a Direttore Generale e Controllo di Gestione entro il 10 gennaio</t>
  </si>
  <si>
    <t xml:space="preserve">Avvio procedura di accreditamento dell'asilo nido</t>
  </si>
  <si>
    <t xml:space="preserve">Almeno 1 entro novembre</t>
  </si>
  <si>
    <t xml:space="preserve">SETTORE DEI SERVIZI ALLE IMPRESE E AL TERRITORIO</t>
  </si>
  <si>
    <t xml:space="preserve">Dirigente: Ing. Renato Cogorno</t>
  </si>
  <si>
    <t xml:space="preserve">Note: Peso Strat. = peso strategico assegnato dalla giunta; Peso Ind. = peso di ogni singolo indicatore; Continuità = Continuità nel tempo: 0 se consegue alla programmazione 2011, 1 se prosegue nel 2013; </t>
  </si>
  <si>
    <t xml:space="preserve">Ufficio Lavori Pubblici (Ufficio Manutenzione, Ufficio Impianti Tecnologici e Sportivi, Ufficio Igiene Urbana)</t>
  </si>
  <si>
    <t xml:space="preserve">43)</t>
  </si>
  <si>
    <t xml:space="preserve">Conseguire le finalità indicate nello studio dei bisogni e delle esigenze del programma delle Opere Pubbliche mediante l'attuazione delle opere pubbliche ivi programmate. Miglioramento della capacità di programmazione e realizzazione delle opere pubbliche</t>
  </si>
  <si>
    <t xml:space="preserve">V. cronoprogramma allegato</t>
  </si>
  <si>
    <t xml:space="preserve">PGT001 PGT002 PGT003 PGT004 PGT005 PTG006 PGT007 PGT011 PGT012</t>
  </si>
  <si>
    <t xml:space="preserve">Attuazione delle OO.PP di competenza dell'Ufficio nel rispetto dei tempi stabiliti dal cronoprogramma. Per ogni opera pubblica verrà considerato il rispetto della tempistica (per i dipendenti) e il grado di attuazione, opportunamente ponderato delle opere nel loro complesso per il dirigente e l'ente. Per le tempistiche e le pesature si rinvia al Cronoprogramma allegato.</t>
  </si>
  <si>
    <t xml:space="preserve">V. cronoprogramma Allegato</t>
  </si>
  <si>
    <t xml:space="preserve">Ufficio Impianti Tecnoligici, Ufficio Manutenzioni  e Protezione Civile</t>
  </si>
  <si>
    <t xml:space="preserve">V. Cronoprogramma allegato</t>
  </si>
  <si>
    <t xml:space="preserve">Mesi di ritardo</t>
  </si>
  <si>
    <t xml:space="preserve">Fino a 1 mese =&gt; raggiungimento 100% tra 2 e 3 mesi =&gt; raggiungimento 80%; tra 4 e 6 mesi =&gt; raggiungimento 50%; oltre 6 mesi &gt;= obiettivo non raggiunto</t>
  </si>
  <si>
    <t xml:space="preserve">Cap.inseriti al Tit.II</t>
  </si>
  <si>
    <t xml:space="preserve">Avanzamento delle OO.PP di anni precedenti ancora in corso. Per ogni opera pubblica verrà considerato il rispetto della tempistica (per i dipendenti) e il grado di attuazione, opportunamente ponderato delle opere nel loro complesso per il dirigente e l'ente</t>
  </si>
  <si>
    <t xml:space="preserve">44)</t>
  </si>
  <si>
    <t xml:space="preserve">Conseguire economie di gestione e/o miglioramenti ambientali mediante attuazione di quanto stabilito dalla Certificazione ambientale (Peg Provvisorio)</t>
  </si>
  <si>
    <t xml:space="preserve">Attività preliminari per il conseguimento dei certificati di prevenzione incendi per i seguenti immobili: asilo nido progettazione entro 31 dicembre 2012, palazzetto sport/piscina comunale affidamento incarico entro 31 dicembre 2012, Villa Spinola progettazione entro 31 dicembre 2012, Palazzo Ravenna entro 31 dicembre 2012</t>
  </si>
  <si>
    <t xml:space="preserve">Fino a 30 gg =&gt; raggiungimento 100% tra 30 e 60 gg=&gt; raggiungimento 80% tra 60e 90 gg =&gt; raggiungimento 50%  oltre 90gg obiettivo non raggiunto</t>
  </si>
  <si>
    <t xml:space="preserve">Pietro Donati</t>
  </si>
  <si>
    <t xml:space="preserve">Michela Nidielli</t>
  </si>
  <si>
    <t xml:space="preserve">Sandra Tedaldi</t>
  </si>
  <si>
    <t xml:space="preserve">Rilevazione diretta dei consumi di gas a maggio e fine dicembre</t>
  </si>
  <si>
    <t xml:space="preserve">Pietro Donati, Simone Botto</t>
  </si>
  <si>
    <t xml:space="preserve">20, 80</t>
  </si>
  <si>
    <t xml:space="preserve">N. contatori rilevati</t>
  </si>
  <si>
    <t xml:space="preserve">32 (16x2 volte)</t>
  </si>
  <si>
    <t xml:space="preserve">45)</t>
  </si>
  <si>
    <t xml:space="preserve">Miglioramento della sicurezza urbana attraverso la videosorveglianza</t>
  </si>
  <si>
    <t xml:space="preserve">Verifica degli impianti di videosorveglianza dal punto di vista del rispetto della normativa: Ricognizione grafica del posizionamento attuale delle videocamere e caratteristiche tecniche entro il 30 novembre 2012</t>
  </si>
  <si>
    <t xml:space="preserve">Renato Cogorno, Pietro Donati, Diego Garibaldi</t>
  </si>
  <si>
    <t xml:space="preserve">10, 30, 60</t>
  </si>
  <si>
    <t xml:space="preserve">Invio al Garante della ricognizione per la verifica che le misure di sicurezza attualmente in uso siano conformi rispetto alle Linee Guida emanate dal Garante</t>
  </si>
  <si>
    <t xml:space="preserve">Renato Cogorno, Pietro Donati</t>
  </si>
  <si>
    <t xml:space="preserve">N. massimo di rilievi</t>
  </si>
  <si>
    <t xml:space="preserve">46)</t>
  </si>
  <si>
    <t xml:space="preserve">Svolgere interventi sul territorio al fine di prevenire e contenere i danni da emergenze climatiche mediante controlli periodici su alvei, alberi, etc.</t>
  </si>
  <si>
    <t xml:space="preserve">PTG002 PGT003</t>
  </si>
  <si>
    <t xml:space="preserve">Controllo situazione alvei, alberi, ecc. breve relazione semestrale con foto da inviare a Giunta, Direttore Generale e Controllo di Gestione entro 15gg dalla fine del semestre di riferimento</t>
  </si>
  <si>
    <t xml:space="preserve">Michele Brizzolari</t>
  </si>
  <si>
    <t xml:space="preserve">47)</t>
  </si>
  <si>
    <t xml:space="preserve">Conseguire economie di gestione e miglioramento dell'efficienza nella manutenzione degli edifici scolastici previo monitoraggio delle spese inerenti la manutenzione degli edifici scolastici comunali</t>
  </si>
  <si>
    <t xml:space="preserve">Rilevazione degli interventi effettuati: tenuta scheda di intervento e consegna al controllo di gestione entro 5gg dall'intervento</t>
  </si>
  <si>
    <t xml:space="preserve">Michele Brizzolari, Donati Pietro, Simone Botto, Paolo Merciari, Renato Nicatore, Rossi Mauro, Claudio Appiani, Mario Ginocchio, Raffaello Luisi, Luigi Peirano, Ruggeri Enrico, Luigi Solari, Pompeo Tavino</t>
  </si>
  <si>
    <t xml:space="preserve">20, 20, 7, 7, 7, 7, 7, 7, 7, 7, 7, 7, 7</t>
  </si>
  <si>
    <t xml:space="preserve">48)</t>
  </si>
  <si>
    <t xml:space="preserve">Conseguire miglioramenti gestionali negli interventi di manutenzione ordinaria finalizzata a razionalizzare la squadra e/o migliorare la programmazione (manutenzione giardini e manutenzione cimiteri)</t>
  </si>
  <si>
    <t xml:space="preserve">Michele Brizzolari, Rita Coppello, Giovanni Ghiozzi, Giudo Potestà, Giorgio Guerino, Valter Lombardi, Fabrizio Rolandelli, Giancarlo Lovari, Gresteri Niki</t>
  </si>
  <si>
    <t xml:space="preserve">20, 10, 10, 10, 10, 10, 10, 10,  10</t>
  </si>
  <si>
    <t xml:space="preserve">49)</t>
  </si>
  <si>
    <t xml:space="preserve">Miglioramento della qualità urbana e ambientale attraverso: riorganizzazione del servizio di spazzamento delle strade, ampliamento del servizio di raccolta differenziata porta a porta, monitoraggio dei reclami ricevuti</t>
  </si>
  <si>
    <t xml:space="preserve">PTG001</t>
  </si>
  <si>
    <t xml:space="preserve">Riorganizzazione del servizio di spazzamento delle strade al fine di migliorare il decoro urbano: affidamento del servizio di spazzamento in due quartieri entro 31 ottobre 2012 (Peg Provvisorio)</t>
  </si>
  <si>
    <t xml:space="preserve">Renato Cogorno, Nereo Mazzocco, Franscesco Mancari</t>
  </si>
  <si>
    <t xml:space="preserve">30, 40, 30</t>
  </si>
  <si>
    <t xml:space="preserve">Fino a 10gg  =&gt; raggiungimento 100%; tra 11 e 20gg =&gt; raggiungimento 80% oltre 30 gg obiettivo non raggiunto</t>
  </si>
  <si>
    <t xml:space="preserve">Studio di un progetto di raccolta porta a porta della differenziata ampliando il servizio al territorio comunale e per procedere successivamente all'affidamento del servizio. Invio del progetto entro il 31 dicembre 2012 a Giunta, Direttore Generale e Controllo di Gestione</t>
  </si>
  <si>
    <t xml:space="preserve">Renato Cogorno, Ilaria Ginocchio, Diego Garibaldi</t>
  </si>
  <si>
    <t xml:space="preserve">Tenuta informatica della turnazione degli spazzini con invio settimanale a Giunta, Direttore Generale e Controllo di Gestione. Invio entro 3gg dal termine della settimana di riferimento</t>
  </si>
  <si>
    <t xml:space="preserve">Nereo Mazzocco, Elena Raggio</t>
  </si>
  <si>
    <t xml:space="preserve">40, 60</t>
  </si>
  <si>
    <t xml:space="preserve">Mappatura delle zone (e delle vie) di spazzamento entro il 15 novembre</t>
  </si>
  <si>
    <t xml:space="preserve">Renato Cogorno, Nereo Mazzocco, Diego Garibaldi</t>
  </si>
  <si>
    <t xml:space="preserve">10, 20, 70</t>
  </si>
  <si>
    <t xml:space="preserve">Ufficio LLPP</t>
  </si>
  <si>
    <t xml:space="preserve">Monitoraggio dell'attività mediante l'analisi dei reclami ricevuti</t>
  </si>
  <si>
    <t xml:space="preserve">Nereo Mazzocco, Elena Raggio, Franscesco Mancari, Carlo Ambra, Ciro Barbato, Rina Cogorno, Roberdo Dondero, Nicola Galano, Giuseppe Liccardio Iorio, Vincenzo Parrella, Gianfranco Pizzorni, Guglielmo Principe, Franco Scardavilli, Gianfranco Sinistrini</t>
  </si>
  <si>
    <t xml:space="preserve">15, 15, 15, 5, 5, 5, 5, 5, 5, 5, 5, 5, 5, 5</t>
  </si>
  <si>
    <t xml:space="preserve">N. max reclami per zona a bimestre</t>
  </si>
  <si>
    <t xml:space="preserve">&lt; 3 raggiungimento obiettivo 100%     tra 4 e 5 raggiungimento obiettivo 80% oltre 5 obiettivo non raggiunto</t>
  </si>
  <si>
    <t xml:space="preserve">Invio richiesta a Idrotigullio della mappatura degli scarichi fognari e allacci all'acquedotto (Peg provvisorio)</t>
  </si>
  <si>
    <t xml:space="preserve">Renato Cogorno, Enrico Agosti</t>
  </si>
  <si>
    <t xml:space="preserve">Rispetto tempistica</t>
  </si>
  <si>
    <t xml:space="preserve">Entro il 31 ottobre 2012</t>
  </si>
  <si>
    <t xml:space="preserve">Struttura Unica Attività Produttive, Urbanistica, Demanio e Ambiente, Sportello Unico dell'Edilizia e Patrimonio</t>
  </si>
  <si>
    <t xml:space="preserve">Conseguire e mantenere la Certificazione Ambientale ISO14001:  raccolta e analisi dati secondo quanto previsto  per la Certificazione ambientale (Peg Provvisorio)</t>
  </si>
  <si>
    <t xml:space="preserve">Raccolta dati, elaborazione della documentazione richiesta, incontri e verifiche</t>
  </si>
  <si>
    <t xml:space="preserve">Renato Cogorno, Ilaria Ginoccio, Michela Nidielli</t>
  </si>
  <si>
    <t xml:space="preserve">10, 30, 70</t>
  </si>
  <si>
    <t xml:space="preserve">Ottenimento della Certificazione Ambientale</t>
  </si>
  <si>
    <t xml:space="preserve">Renato Cogorno, Michela Nidielli</t>
  </si>
  <si>
    <t xml:space="preserve">Svolgimento e controllo delle attività previste nei documenti di certificazione. Relazione al 31 dicembre 2012, invio a Giunta, Direttore Generale e Controllo di Gestione entro 15 gennaio 2013</t>
  </si>
  <si>
    <t xml:space="preserve">Attività di formazione ai dipendenti</t>
  </si>
  <si>
    <t xml:space="preserve">N. corsi svolti</t>
  </si>
  <si>
    <t xml:space="preserve">Incentivare lo sviluppo economico attraverso la semplificazione burocratica nell'ambito dello Sportello Unico delle Attività Produttive (SUAP), la revisione dei regolamenti e degli atti di pianificazione e programmazione in materia di attività produttive per renderli coerenti con la legislazione di derivazione europea in materia di liberalizzazioni</t>
  </si>
  <si>
    <t xml:space="preserve">Popolamento della sezione del sito internet dedicata ai procedimenti Sportello Unico Attività Produttive</t>
  </si>
  <si>
    <t xml:space="preserve">Maria Rosaria Podestà, Valentina Massa</t>
  </si>
  <si>
    <t xml:space="preserve">N. pagine sito</t>
  </si>
  <si>
    <t xml:space="preserve">Attivazione iter dei procedimenti dello Sportello Unico Attività Produttive su software di gestione documentale</t>
  </si>
  <si>
    <t xml:space="preserve">N. iter attivati</t>
  </si>
  <si>
    <t xml:space="preserve">Revisione regolamenti o atti di pianificazione commerciale nel rispetto delle normative sulla liberalizzazione</t>
  </si>
  <si>
    <t xml:space="preserve">Pietro Bonicelli, Maria Rosaria Podestà</t>
  </si>
  <si>
    <t xml:space="preserve">75-25</t>
  </si>
  <si>
    <t xml:space="preserve">N. regolamenti o atti revisionati</t>
  </si>
  <si>
    <t xml:space="preserve">Conseguire risparmi ed eliminare diseconomie nella gestione del patrimonio Comunale. Opera preliminare ed indispensabili è l'aggiornamento dell'inventario con presa in considerazione delle convenzioni urbanistiche in essere</t>
  </si>
  <si>
    <t xml:space="preserve">Creazione database per la ricognizione delle cessioni convenzioni urbanistiche in essere, entro il 30 novembre 2012</t>
  </si>
  <si>
    <t xml:space="preserve">Pietro Bonicelli, Enrico Agosti, Pietro Vabai</t>
  </si>
  <si>
    <t xml:space="preserve">Predisposizione elenco da parte del Geom. Bonicelli</t>
  </si>
  <si>
    <t xml:space="preserve">In collaborazione con  Lavori Pubblici e Ufficio urbanistica</t>
  </si>
  <si>
    <t xml:space="preserve">Predisposizione schede ex. Art 12 d.lgs 42/2004 c.2, per la verifica della sussistenza dell'interesse artistico, storico, archeologico o etnoantropologico sugli immobili storici e invio alla Soprintendenza</t>
  </si>
  <si>
    <t xml:space="preserve">Renato Cogorno, Pietro Vabai, Ivo Mazzino</t>
  </si>
  <si>
    <t xml:space="preserve">25, 25, 50</t>
  </si>
  <si>
    <t xml:space="preserve">Dirigente, Ufficio Patrimonio</t>
  </si>
  <si>
    <t xml:space="preserve">N. schede</t>
  </si>
  <si>
    <t xml:space="preserve">Procedere alle trascrizioni immobiliari e iscrizioni presso la conservatoria in attuazione del programma delle alienazioni entro il 30 novembre 2012</t>
  </si>
  <si>
    <t xml:space="preserve">Pietro Vabai, Ivo Mazzino</t>
  </si>
  <si>
    <t xml:space="preserve">Garantire ai cittadini soci delle cooperative edilizie e solidarietà, comparti 5 e 6, la conclusione dei procedimenti di agibilità (Peg provvisorio)</t>
  </si>
  <si>
    <t xml:space="preserve">PTG005</t>
  </si>
  <si>
    <t xml:space="preserve">Ricognizione procedimenti di agibilità aperti e completamento istruttoria (eventuale richiesta di documenti integrativi). Relazione illustrativa delle attività svolte e dei vincoli incontrati con proposte sulle attività successive, da inviare alla Giunta al Direttore Generale e al Controllo di Gestione entro il 15 novembre 2012</t>
  </si>
  <si>
    <t xml:space="preserve">Renato Cogorno, Pietro Vabai, Daniela Mazzino, Marta Milone</t>
  </si>
  <si>
    <t xml:space="preserve">10, 30, 30, 30</t>
  </si>
  <si>
    <t xml:space="preserve">Conclusione procedimenti di agibilità aperti (per cui è arrivata la documentazione) entro 30 gg dalla ricezione della documentazione completa</t>
  </si>
  <si>
    <t xml:space="preserve">10, 20, 35, 35</t>
  </si>
  <si>
    <t xml:space="preserve">Ottenimento documentazione completa</t>
  </si>
  <si>
    <t xml:space="preserve">Incentivo allo sviluppo economico attraverso la semplificazione delle procedure e la chiarezza e conoscibilità delle regole vigenti</t>
  </si>
  <si>
    <t xml:space="preserve">PGT001 PGT003</t>
  </si>
  <si>
    <t xml:space="preserve">Elaborazione bozza nuovo regolamento edilizio: da consegnare a Giunta, Direttore Generale e Controllo di Gestione entro il 15 dicembre 2012 per effettuare successivamente riunioni in merito alla definizione dettagliata dei contenuti</t>
  </si>
  <si>
    <t xml:space="preserve">Renato Cogorno, Pietro Bonicelli, Pietro Vabai</t>
  </si>
  <si>
    <t xml:space="preserve">PTG009</t>
  </si>
  <si>
    <t xml:space="preserve">Progressiva digitalizzazione: incremento dell'uso della Posta Elettronica Certificata (PEC)</t>
  </si>
  <si>
    <t xml:space="preserve">Pietro Vabai, Ivo Mazzino, Daniela Mazzino, Marta Milone, Angela Ravera</t>
  </si>
  <si>
    <t xml:space="preserve">10, 10, 10, 10, 60</t>
  </si>
  <si>
    <t xml:space="preserve">(N. comunicazioni con pec 2012-N. comunicazioni con per 2011)/ N. comunicazioni con pec 2011</t>
  </si>
  <si>
    <t xml:space="preserve">&gt;30%</t>
  </si>
  <si>
    <t xml:space="preserve">Progetto di riorganizzazione effettuato dal Dirigente in merito ad attività front office e back office per lo Sportello Unico Edilizia e lo Sportello Unico delle Attività Produttive; e alla comunicazione tra le banche dati dei software dei flussi documentali (IRIDE) e dell'edilizia privata (EDIDEA) e del controllo di Gestione PROMETEO WEB entro 20 ottobre 2012</t>
  </si>
  <si>
    <t xml:space="preserve">Cogorno, Vabai</t>
  </si>
  <si>
    <t xml:space="preserve">80, 20</t>
  </si>
  <si>
    <t xml:space="preserve">Coordinamento con URP</t>
  </si>
  <si>
    <t xml:space="preserve">Incontro con Azienda Sanitaria Locale e Vigili del Fuoco per l'attivazione dello Sportello Unico Edilizia entro il 31 dicembre 2012</t>
  </si>
  <si>
    <t xml:space="preserve">Obiettivo a valere sul 2013</t>
  </si>
  <si>
    <t xml:space="preserve">Semplificazione nella gestione delle pratiche anagrafiche, edilizie e catastali attraverso il riordino della toponomastica, attività per l'adozione del nuovo stradario</t>
  </si>
  <si>
    <t xml:space="preserve">Programmazione delle attività da svolgere: relazione in merito al software, le tempistiche, le rilevazioni da effettuare e l'inserimento dei dati.</t>
  </si>
  <si>
    <t xml:space="preserve">Renato Cogorno, Pietro Vabai, Ivo Mazzino, Lanata Enzo</t>
  </si>
  <si>
    <t xml:space="preserve">10, 10, 60, 20</t>
  </si>
  <si>
    <t xml:space="preserve">UNITA' AUTONOMA UFFICIO RELAZIONI CON IL PUBBLICO - SERVIZI DEMOGRAFICI</t>
  </si>
  <si>
    <t xml:space="preserve">Responsabile di Posizione Organizzativa: Dr.ssa Anna Elisabetta Ferri</t>
  </si>
  <si>
    <t xml:space="preserve">Ufficio Relazioni con il Pubblico - Ufficio Protocollo e Archivio Corrente - Centralino</t>
  </si>
  <si>
    <t xml:space="preserve">55)</t>
  </si>
  <si>
    <t xml:space="preserve">Garantire ai cittadini la gestione delle funzioni di polizia mortuaria</t>
  </si>
  <si>
    <t xml:space="preserve">Completamento verifiche e stime in collaborazione con l'ufficio lavori pubblici per l'assegnazione in concessione 99 anni n. 2 depositi funebri di nuova edificazione presso il cimitero urbano entro il 31 ottobre 2012</t>
  </si>
  <si>
    <t xml:space="preserve">Franca Cardinali</t>
  </si>
  <si>
    <t xml:space="preserve">Ufficio Lavori Pubblici</t>
  </si>
  <si>
    <t xml:space="preserve">Avvio Procedura di Gara (depositi funebri di cui sopra) entro il 15 novembre 2012</t>
  </si>
  <si>
    <t xml:space="preserve">Aggiudicazione provvisoria (depositi funebri di cui sopra) entro il 31 gennaio 2013</t>
  </si>
  <si>
    <t xml:space="preserve">Stipula contratto di concessione (depositi funebri di cui sopra) entro 60gg dall'aggiudicazione</t>
  </si>
  <si>
    <t xml:space="preserve">Completamento procedura di assegnazione straordinaria di loculi di nuova costruzione presso il cimitero urbano (da continuare nel 2013)</t>
  </si>
  <si>
    <t xml:space="preserve">Claudia Caprini</t>
  </si>
  <si>
    <t xml:space="preserve">Il raggiungimento dell'obiettivo è soggetto a variabili esterne</t>
  </si>
  <si>
    <t xml:space="preserve">N. loculi assegnati</t>
  </si>
  <si>
    <t xml:space="preserve">10</t>
  </si>
  <si>
    <t xml:space="preserve">Completamento verifiche e stime in collaborazione con l'ufficio edilizia privata per l'assegnazione in concessione 99 anni n. 2 aree cimiteriali per l'edificazione  di tombe di famiglia presso il cimitero urbano</t>
  </si>
  <si>
    <t xml:space="preserve">Ufficio Edilizia Privata</t>
  </si>
  <si>
    <t xml:space="preserve">Giuseppina Leucari</t>
  </si>
  <si>
    <t xml:space="preserve">Avvio Procedura di Gara (aree cimiteriali di cui sopra)</t>
  </si>
  <si>
    <t xml:space="preserve">Aggiudicazione provvisoria entro il 31 dicembre 2012 (aree cimiteriali di cui sopra)</t>
  </si>
  <si>
    <t xml:space="preserve">Stipula contratto di concessione (aree cimiteriali di cui sopra) entro 60gg dall'aggiudicazione</t>
  </si>
  <si>
    <t xml:space="preserve">56)</t>
  </si>
  <si>
    <t xml:space="preserve">Garantire una migliore fruizione dei servizi scolastici agli utenti mediane supporto dell'URP ai Servizi Scolastici per l'erogazione dei prodotti relativi alla refezione scolastica</t>
  </si>
  <si>
    <t xml:space="preserve">Formazione del personale entro il 30 giugno 2012</t>
  </si>
  <si>
    <t xml:space="preserve">Erogazione del front office specialistico da parte dell'URP dal 1° luglio 2012</t>
  </si>
  <si>
    <t xml:space="preserve">57)</t>
  </si>
  <si>
    <t xml:space="preserve">ne delle situazioni non programmate e di emergenza con la massima tempestività mediante invio delle richieste pervenute al protocollo su IRIDE a: giunta; segreteria sindaco, dirigente settore servizi alla persona messi, autisti (sms da parte della segreteria del sindaco a coloro che sono sprovvisti di scrivania iride). Invio comunicazione il giorno della ricezione della richiesta</t>
  </si>
  <si>
    <t xml:space="preserve">Cristina Maretti</t>
  </si>
  <si>
    <t xml:space="preserve">Segreteria del Sindaco</t>
  </si>
  <si>
    <t xml:space="preserve">Fino a 1gg  =&gt; raggiungimento 100%; tra 2e 3 gg =&gt; raggiungimento 50% oltre obiettivo non raggiunto</t>
  </si>
  <si>
    <t xml:space="preserve">Daniela Bruni</t>
  </si>
  <si>
    <t xml:space="preserve">58)</t>
  </si>
  <si>
    <t xml:space="preserve">Incentivare lo sviluppo economico nel settore turistico attraverso l'incremento dei servizi a disposizione dei turisti e dei cittadini, nonché il miglioramento della qualità di vita: avvio della gestione del servizio di Bike Sharing</t>
  </si>
  <si>
    <t xml:space="preserve">Formazione sull'applicativo entro il 30 giugno 2012</t>
  </si>
  <si>
    <t xml:space="preserve">Alfredo Nicora</t>
  </si>
  <si>
    <t xml:space="preserve">Marco Giovagnoli</t>
  </si>
  <si>
    <t xml:space="preserve">Predisposizione atti per la gestione amministrativo contabile del servizio entro il 30 giugno 2012, erogazione del servizio da luglio 2012</t>
  </si>
  <si>
    <t xml:space="preserve">59)</t>
  </si>
  <si>
    <t xml:space="preserve">Garantire migliore fruibilità dai servizi al cittadino mediante informatizzazione di banche dati</t>
  </si>
  <si>
    <t xml:space="preserve">Informatizzazione banche dati relative a: infortuni, denunce di ospitalità, money transfer, cessione di fabbricati commerciali e turistici entro 31 dicembre 2012</t>
  </si>
  <si>
    <t xml:space="preserve">Grazia Pescio</t>
  </si>
  <si>
    <t xml:space="preserve">60)</t>
  </si>
  <si>
    <t xml:space="preserve">Garantire ai cittadini una migliore fruibilità e l'esercizio dei diritti fondamentali legati ai servizi demografici e altri servizi comunali</t>
  </si>
  <si>
    <t xml:space="preserve">Completamento riordino archivio anagrafe e stato civile entro il 15 dicembre 2012</t>
  </si>
  <si>
    <t xml:space="preserve">Maria Grazia Levaggi</t>
  </si>
  <si>
    <t xml:space="preserve">Maura Dall'Alpli</t>
  </si>
  <si>
    <t xml:space="preserve">Simone Manfreda</t>
  </si>
  <si>
    <t xml:space="preserve">Applicazione procedure previste per la decertificazione</t>
  </si>
  <si>
    <t xml:space="preserve">Luigi Dallorso</t>
  </si>
  <si>
    <t xml:space="preserve">Pubblicazione sul sito delle misure organizzative intraprese  in tema di semplificazione e decertificazione</t>
  </si>
  <si>
    <t xml:space="preserve">Monitoraggio uso della PEC: rilevazione utilizzo al 31 dicembre 2012</t>
  </si>
  <si>
    <t xml:space="preserve">Riorganizzazione servizio elettorale in preparazione alle elezioni del 2013. Ricognizione aspetti organizzavi necessari durante le elezione: alloggio; sezioni, seggi, tabelloni, aspetti logistici ecc. Relazione entro il 30 novembre 2012</t>
  </si>
  <si>
    <t xml:space="preserve">Obiettivi assegnati al responsabile di Posizione Organizzativa</t>
  </si>
  <si>
    <t xml:space="preserve">PTG008 PTG009</t>
  </si>
  <si>
    <t xml:space="preserve">Relazione sulla decertificazione relazione al 31 dicembre 2012. Invio a Direttore Generale e Controllo di Gestione entro il 15 gennaio 2013</t>
  </si>
  <si>
    <t xml:space="preserve">Anna Elisabetta Ferri</t>
  </si>
  <si>
    <t xml:space="preserve">   </t>
  </si>
  <si>
    <t xml:space="preserve">Riorganizzazione dei servizi demografici: anagrafe, stato civile, elettorale. Da inviare a Giunta, Direttore Generale e Controllo di Gestione entro il 31 dicembre 2012</t>
  </si>
  <si>
    <t xml:space="preserve">Ufficio di Statistica</t>
  </si>
  <si>
    <t xml:space="preserve">61)</t>
  </si>
  <si>
    <t xml:space="preserve">Migliorare il processo decisionale e di programmazione attraverso il potenziamento delle funzioni statistiche</t>
  </si>
  <si>
    <t xml:space="preserve">Elaborazione di un primo bollettino statistico con invio a Giunta e dirigenti - entro il 30 novembre 2012</t>
  </si>
  <si>
    <t xml:space="preserve">Giorgina Chioino          Marco Giovagnoli              Giuseppina Leucari          Simona  Sanguineti</t>
  </si>
  <si>
    <t xml:space="preserve">25          25         25           25</t>
  </si>
  <si>
    <t xml:space="preserve">Ufficio Controllo di Gestione e Struttura di Supporto all'Organismo Indipendente di Valutazione</t>
  </si>
  <si>
    <t xml:space="preserve">62)</t>
  </si>
  <si>
    <t xml:space="preserve">Miglioramento delle performance generale dell'ente attraverso l'introduzione della contabilità analitica e l'attivazione e il potenziamento delle funzioni di controllo interno</t>
  </si>
  <si>
    <t xml:space="preserve">PTG010</t>
  </si>
  <si>
    <t xml:space="preserve">Controllo determine per la verifica del rispetto dell'obbligo di acquisizione in CONSIP</t>
  </si>
  <si>
    <t xml:space="preserve">Simona Sanguineti</t>
  </si>
  <si>
    <t xml:space="preserve">N. determine (%)</t>
  </si>
  <si>
    <t xml:space="preserve">100% da settembre (a campione prima)</t>
  </si>
  <si>
    <t xml:space="preserve">Controllo applicazione del programma della trasparenza</t>
  </si>
  <si>
    <t xml:space="preserve">N. controlli</t>
  </si>
  <si>
    <t xml:space="preserve">Elaborazione relazione sul Piano di Razionalizzazione 2011-2013 sulla base dei dati forniti dall'Ufficio Economato entro il 31 dicembre 2012</t>
  </si>
  <si>
    <t xml:space="preserve">Ufficio Economato</t>
  </si>
  <si>
    <t xml:space="preserve">Elaborazione relazione sugli indicatori di attività ordinaria entro il 30gg dal ricevimento delle schede</t>
  </si>
  <si>
    <t xml:space="preserve">Applicazione del software del controllo di gestione a seguito dell'attivazione del collegamento con il software di contabilità entro 30gg dall'attivazione del collegamento</t>
  </si>
  <si>
    <t xml:space="preserve">Estrazione dati Ditta Cedaf</t>
  </si>
  <si>
    <t xml:space="preserve">Obiettivi assegnati ai dirigenti</t>
  </si>
  <si>
    <t xml:space="preserve">DIRIGENTE</t>
  </si>
  <si>
    <t xml:space="preserve">%</t>
  </si>
  <si>
    <t xml:space="preserve">1_d</t>
  </si>
  <si>
    <t xml:space="preserve">Conseguire economie di gestione mediante la razionalizzazione delle spese del parco mezzi comunale: raccolta e analisi dati secondo quanto previsto dalla normativa vigente e per il mantenimento della Certificazione ambientale (Peg Provvisorio)</t>
  </si>
  <si>
    <t xml:space="preserve">Raccolta dati necessari per il mantenimento della Certificazione e altre normative vigenti: invio al controllo di gestione e al responsabile del Sistema di Gestione Ambientale (dr.ssa Michela Nidielli)</t>
  </si>
  <si>
    <t xml:space="preserve">Dr.ssa Enrica Olivieri</t>
  </si>
  <si>
    <t xml:space="preserve">Giorni di ritardo rispetto alla richiesta</t>
  </si>
  <si>
    <t xml:space="preserve">Dr.ssa Lorella Cella</t>
  </si>
  <si>
    <t xml:space="preserve">Dr. Fabio Terrile</t>
  </si>
  <si>
    <t xml:space="preserve">Ing. Renato Cogorno</t>
  </si>
  <si>
    <t xml:space="preserve">2_d</t>
  </si>
  <si>
    <t xml:space="preserve">Miglioramento delle previsioni di spesa attraverso un attento monitoraggio ed analisi del contenzioso dell'Ente, finalizzato al mantenimento degli equilibri di bilancio (Peg provvisorio)</t>
  </si>
  <si>
    <t xml:space="preserve">Creazione Banca dati del Contenzioso dell'Ente entro il 15 novembre 2012: invio a Controllo di gestione e Direttore Generale</t>
  </si>
  <si>
    <t xml:space="preserve">3_d</t>
  </si>
  <si>
    <t xml:space="preserve">Migliorare l'attendibilità del bilancio attraverso la revisione straordinaria dei residui con dettaglio e documentazione circa le giustificazioni del mantenimento degli stessi. Mettere in condizioni l'organo politico di valutare dette revisioni straordinarie mediante la messa a disposizione in tempo utile della documentazione e delle giustificazioni circa il mantenimento dei residui prima del formale riaccertamento ad opera del responsabile del servizio finanziario</t>
  </si>
  <si>
    <t xml:space="preserve">Riordino straordinario dei residui con invio e discussione in merito al mantenimento con invio al Direttore Generale e alla Giunta entro il 31 dicembre</t>
  </si>
  <si>
    <t xml:space="preserve">4_d</t>
  </si>
  <si>
    <t xml:space="preserve">Relazione da parte di ciascun dirigente in merito alle misure organizzative adottate o proposte per quanto di competenza del proprio settore e nomina di un responsabile entro il 15 novembre 2012</t>
  </si>
  <si>
    <t xml:space="preserve">5_d</t>
  </si>
  <si>
    <t xml:space="preserve">Miglioramento della produttività individuale attraverso l'ottimale gestione del proprio tempo di lavoro</t>
  </si>
  <si>
    <t xml:space="preserve">Presenza durante le ore di Giunta (salvo diversi impegni di lavoro)</t>
  </si>
  <si>
    <t xml:space="preserve">Giorni di presenza</t>
  </si>
  <si>
    <t xml:space="preserve">6_d</t>
  </si>
  <si>
    <t xml:space="preserve">Salvaguardare la convivenza civile, la sicurezza dei cittadini e garantire una più ampia fruibilità dei beni comuni e tutela della qualità della vita e dell'ambiente attraverso la regolamentazione di comportamenti ed attività influenti sulla vita della comunità: predisposizione regolamento di polizia urbana</t>
  </si>
  <si>
    <t xml:space="preserve">Elaborazione Bozza Regolamento di Polizia Urbana e invio al direttore generale, controllo di gestione e organo politico per l'analisi dei contenuti entro il 30 novembre 2012</t>
  </si>
  <si>
    <t xml:space="preserve">7_d</t>
  </si>
  <si>
    <t xml:space="preserve">8_d</t>
  </si>
  <si>
    <t xml:space="preserve">Miglioramento dell'efficacia, efficienza, economicità nonchè dell'integrità attraverso la creazione di una centrale acquisti comunale</t>
  </si>
  <si>
    <t xml:space="preserve">Creazione Centrale acquisti (previo coordinamento e incontri con altri settori e uffici, in particolare Ufficio Manutenzioni): progetto di organizzazione a firma del settore finanziario previ incontri con gli altri dirigenti da inviare</t>
  </si>
  <si>
    <t xml:space="preserve">Almeno 2</t>
  </si>
  <si>
    <t xml:space="preserve">Presentazione progetto</t>
  </si>
  <si>
    <t xml:space="preserve">Entro 31 dicembre 2012</t>
  </si>
  <si>
    <t xml:space="preserve">9_d</t>
  </si>
  <si>
    <t xml:space="preserve">Conseguimento di risparmi di spesa sull'utilizzo e la gestione dell'auto di rappresentanza e l'auto dei messi comunali</t>
  </si>
  <si>
    <t xml:space="preserve">Analisi del registro dell'auto di rappresentanza e dei messi comunali per l'analisi dei costi. Presentazione relazione entro il 15 dicembre 2012</t>
  </si>
  <si>
    <t xml:space="preserve">10_d</t>
  </si>
  <si>
    <t xml:space="preserve">Riduzione delle variazioni di bilancio rispetto al 2011 sugli interventi relativi alla spesa di personale</t>
  </si>
  <si>
    <t xml:space="preserve">N. modifiche interventi variati 2012 /  N. modifiche interventi variati 2011</t>
  </si>
  <si>
    <t xml:space="preserve">&lt;0</t>
  </si>
  <si>
    <t xml:space="preserve">Scostamento massimo rispetto al 2011 (%)</t>
  </si>
  <si>
    <t xml:space="preserve">Ricostruzione dettagliata delle spese di personale dal 2004, indicando distintamente le componenti incluse e le componenti escluse dal computo secondo gli orientamenti della Corte dei Conti e relative imputazioni contabili entro il 31 ottobre 2012</t>
  </si>
  <si>
    <t xml:space="preserve">11_d</t>
  </si>
  <si>
    <t xml:space="preserve">Ampliamento risorse a disposizione dell'Ente (Peg Provvisorio)</t>
  </si>
  <si>
    <t xml:space="preserve">Ricerca nuove fonti di finanziamento </t>
  </si>
  <si>
    <t xml:space="preserve">N. finanziamenti ottenuti</t>
  </si>
  <si>
    <t xml:space="preserve">12_d</t>
  </si>
  <si>
    <t xml:space="preserve">Predisposizone allegato energia al regolamento edilizio entro il 31 dicembre 2012</t>
  </si>
  <si>
    <t xml:space="preserve">13_d</t>
  </si>
  <si>
    <t xml:space="preserve">Miglioramento degli acquisti sostenibili dell'Ente</t>
  </si>
  <si>
    <t xml:space="preserve">Predisposizione bozza di Piano degli acquisti verdi entro il 31 dicembre 2012, previa condivisione con gli altri dirigenti</t>
  </si>
  <si>
    <t xml:space="preserve">Obiettivi Assegnati al Segretario Direttore Generale  - Avv. Concetta Orlando</t>
  </si>
  <si>
    <t xml:space="preserve">Oltre ai compiti inerenti la funzione di direttore generale e quindi la predisposizione della proposta di peg e l’adozione del piano dettagliato degli obiettivi, nonché il coordinamento e la sovrintendenza dei dirigenti, oltre al presidio dei processi di innovazione organizzativa, al segretario sono attribuiti i seguenti obiettivi nell’ambito delle funzioni di cui all’articolo 97 del decreto legislativo n. 267/2000 e delle funzioni aggiuntive attribuite con decreto del sindaco.</t>
  </si>
  <si>
    <t xml:space="preserve">N. </t>
  </si>
  <si>
    <t xml:space="preserve">OBIETTIVO</t>
  </si>
  <si>
    <t xml:space="preserve">VALORE ATTESO INDICATORE</t>
  </si>
  <si>
    <t xml:space="preserve">Garantire la legalità dell’azione amministrativa, Controllo di regolarità amministrativa a campione degli atti  dirigenziali, entro il 31 dicembre 2012</t>
  </si>
  <si>
    <t xml:space="preserve">Giorni di Ritardo </t>
  </si>
  <si>
    <t xml:space="preserve">Fino a 5gg  =&gt; raggiungimento 100%;                             tra 5 e 10gg =&gt; raggiungimento 80%                                     oltre 10 gg obiettivo non raggiunto</t>
  </si>
  <si>
    <t xml:space="preserve">Revisione dei regolamenti dell’ente non conformi all’ordinamento giuridico</t>
  </si>
  <si>
    <t xml:space="preserve">N. regolamenti revisionati</t>
  </si>
  <si>
    <t xml:space="preserve">Corsi di formazione a contenuto tecnico giuridico</t>
  </si>
  <si>
    <t xml:space="preserve">N. corsi di formazione</t>
  </si>
  <si>
    <t xml:space="preserve">Incarichi speciali di consulenza giuridica conferiti dal Sindaco</t>
  </si>
  <si>
    <t xml:space="preserve">In ragione della complessità del quesito risposta immediata, studio ed elaborazione i parere scritto</t>
  </si>
  <si>
    <t xml:space="preserve">Presidenza della commissione di concorso per l’assunzione di un ingegnere informatico. Espletamento procedura entro il 31 dicembre 2012</t>
  </si>
  <si>
    <t xml:space="preserve">% Presenza alle Sedute</t>
  </si>
  <si>
    <t xml:space="preserve">100%</t>
  </si>
  <si>
    <t xml:space="preserve">I dati contenuti nelle schede sono stati redatti ed inviati all'Ufficio Controllo di Gestione da parte degli Uffici. Essi saranno soggetti a verifica nell'anno in corso.</t>
  </si>
  <si>
    <t xml:space="preserve">INDICATORI ATTIVITA' ORDINARIA UFFICIO TRIBUTI</t>
  </si>
  <si>
    <t xml:space="preserve">VALORE AL 31 AGOSTO 2011</t>
  </si>
  <si>
    <t xml:space="preserve">VALORE AL 31 DICEMBRE 2011</t>
  </si>
  <si>
    <t xml:space="preserve">INSERITO DA/FONTE DATO</t>
  </si>
  <si>
    <t xml:space="preserve">N. complessivo delle posizioni contributive ICI/IMU e TARSU</t>
  </si>
  <si>
    <t xml:space="preserve">n. posizioni ici 9670;            n. posizioni tarsu 11209</t>
  </si>
  <si>
    <t xml:space="preserve">Software Tributi</t>
  </si>
  <si>
    <t xml:space="preserve">Ricorsi favorevoli</t>
  </si>
  <si>
    <t xml:space="preserve">ici n. 3 in attesa di discussione di cui 1 già favorevole in c.t.p.; Tarsu 1 in attesa di discussione e 1 favorevole</t>
  </si>
  <si>
    <t xml:space="preserve">ici n.7 in attesa di discussione di cui  1 già favorevole in c.t.p.-Tarsu 1 accolto a favore del contribuente -prossima imugnazione in CTR e 1 favorevole </t>
  </si>
  <si>
    <t xml:space="preserve">Archivio Ufficio Tributi</t>
  </si>
  <si>
    <t xml:space="preserve">Importo IMU ordinario previsto e incassato</t>
  </si>
  <si>
    <t xml:space="preserve">Previsto € 4.287.000,00 Incassato € 2.232.666,00</t>
  </si>
  <si>
    <t xml:space="preserve">Previsto € 4.287.257,24 Incassato € 3.808.139,52*risultano ancora da incassare alcuni bollettini postali e i flussi di versamenti avvenuti tramite F24</t>
  </si>
  <si>
    <t xml:space="preserve">Bilancio 2011 e software tributi</t>
  </si>
  <si>
    <t xml:space="preserve">Aggio</t>
  </si>
  <si>
    <t xml:space="preserve">Riscossione diretta ICI e Tarsu; Aggio 28,50% su tributi minori affidati a concessionario per la riscossione (Tosap, Affissioni, Pubblicità)</t>
  </si>
  <si>
    <t xml:space="preserve">Det.dirig.108/2009 valevole fino al 31/12/2011</t>
  </si>
  <si>
    <t xml:space="preserve">Recupero ICI previsto e incassato</t>
  </si>
  <si>
    <t xml:space="preserve">Previsto € 400.000,00 Incassato € 181.700,00</t>
  </si>
  <si>
    <t xml:space="preserve">Previsto € 438.000,00 Incassato € 374.727,61</t>
  </si>
  <si>
    <t xml:space="preserve">N. richieste sgravio TARSU</t>
  </si>
  <si>
    <t xml:space="preserve">Riscossione diretta; lo sgravio sussiste solo in caso di emissione del ruolo mediante Concessionario</t>
  </si>
  <si>
    <t xml:space="preserve">Importo per rimborso ICI</t>
  </si>
  <si>
    <t xml:space="preserve">Già liquidati € 9.247,00</t>
  </si>
  <si>
    <t xml:space="preserve">Già liquidati € 13.955,00</t>
  </si>
  <si>
    <t xml:space="preserve">Determine di rimborso</t>
  </si>
  <si>
    <t xml:space="preserve">N. utenti con agevolazione TARSU</t>
  </si>
  <si>
    <t xml:space="preserve">Tariffa Singolo occ. N. 1596; riduzione per fuori zona n. 374                             </t>
  </si>
  <si>
    <t xml:space="preserve">Tariffa Singolo occ. N. 1478; riduzione per fuori zona n. 342                             </t>
  </si>
  <si>
    <t xml:space="preserve">Software tributi</t>
  </si>
  <si>
    <t xml:space="preserve">Importo TARSU ordinaria previsto e incassato</t>
  </si>
  <si>
    <t xml:space="preserve">Previsto € 2.960.000,00 Incassato € 1.880.255,00</t>
  </si>
  <si>
    <t xml:space="preserve">Previsto € 2.960.000,00 Incassato € 2.349.776,00</t>
  </si>
  <si>
    <t xml:space="preserve">Entrate tributi minori accertato ed incassato</t>
  </si>
  <si>
    <t xml:space="preserve">euro 260.008,43 Acc=Incass.</t>
  </si>
  <si>
    <t xml:space="preserve">euro 342.608,21 Acc= Incass.</t>
  </si>
  <si>
    <t xml:space="preserve">Bilancio 2011</t>
  </si>
  <si>
    <t xml:space="preserve">Recupero TARSU previsto e incassato</t>
  </si>
  <si>
    <t xml:space="preserve">Previsto € 350.000,00 Incassato € 61.179,00</t>
  </si>
  <si>
    <t xml:space="preserve">Previsto € 350.000,00 Incassato € 80.254,77</t>
  </si>
  <si>
    <t xml:space="preserve">N. buoni d'ordine</t>
  </si>
  <si>
    <t xml:space="preserve">Importo per rimborso TARSU</t>
  </si>
  <si>
    <t xml:space="preserve">Non eseguiti rimborsi; effettuate compensazioni su 2012 per € 328,00</t>
  </si>
  <si>
    <t xml:space="preserve">N. cottimi fiduciari</t>
  </si>
  <si>
    <t xml:space="preserve">n.2 (Ditta Engineering Tributi Spa e Studio Legale Avv. Marco Sarteschi)</t>
  </si>
  <si>
    <t xml:space="preserve">Contratto Inineering Tributi SpA e det.68/2011</t>
  </si>
  <si>
    <t xml:space="preserve">N. accertamenti ICI/IMU e N. TARSU</t>
  </si>
  <si>
    <t xml:space="preserve">Accertamenti ici n.2019      N. Definizioni Agevolate Tarsu 190</t>
  </si>
  <si>
    <t xml:space="preserve">Accertamenti ICI 3272 Accertamenti TARSU 75,Definizioni agevolate 344</t>
  </si>
  <si>
    <t xml:space="preserve">N. procedure evidenza pubblica</t>
  </si>
  <si>
    <t xml:space="preserve">1 per affidamento riscossione ed accertamento Tributi Minori.Conclusa il 24/12</t>
  </si>
  <si>
    <t xml:space="preserve">Det.976-1148 e 1182 del2011</t>
  </si>
  <si>
    <t xml:space="preserve">N. accertamenti con adesione</t>
  </si>
  <si>
    <t xml:space="preserve">Istituto non utilizzato</t>
  </si>
  <si>
    <t xml:space="preserve">N. procedure negoziate</t>
  </si>
  <si>
    <t xml:space="preserve">N. ricorsi a commissioni tributarie</t>
  </si>
  <si>
    <t xml:space="preserve">Ici n. 3   Tarsu n. 2</t>
  </si>
  <si>
    <t xml:space="preserve">Ici n.7  Tarsu n.2</t>
  </si>
  <si>
    <t xml:space="preserve">Archivio ufficio tributi</t>
  </si>
  <si>
    <t xml:space="preserve">N. delibere</t>
  </si>
  <si>
    <t xml:space="preserve">N. 5</t>
  </si>
  <si>
    <t xml:space="preserve">N.7</t>
  </si>
  <si>
    <t xml:space="preserve">Progr.IRIDE</t>
  </si>
  <si>
    <t xml:space="preserve">Rapporto tra accertamenti ICI annullati ed emessi</t>
  </si>
  <si>
    <t xml:space="preserve">99/2019=0,04</t>
  </si>
  <si>
    <t xml:space="preserve">136/3272 = 0,04</t>
  </si>
  <si>
    <t xml:space="preserve">N. determine</t>
  </si>
  <si>
    <t xml:space="preserve">N. 31 determine e 14 liquidazioni</t>
  </si>
  <si>
    <t xml:space="preserve">N.36 determine e 16 liquidaz.</t>
  </si>
  <si>
    <t xml:space="preserve">Rapporto tra accertamenti TARSU annullati ed emessi</t>
  </si>
  <si>
    <t xml:space="preserve">5/190=0,02</t>
  </si>
  <si>
    <t xml:space="preserve">6/344=0,02</t>
  </si>
  <si>
    <t xml:space="preserve">N. Impegni di spesa</t>
  </si>
  <si>
    <t xml:space="preserve">N. 29 Impegni di Spesa </t>
  </si>
  <si>
    <t xml:space="preserve">N.31 impegni di spesa</t>
  </si>
  <si>
    <t xml:space="preserve">INDICATORI ATTIVITA' ORDINARIA UFFICIO RAGIONERIA</t>
  </si>
  <si>
    <t xml:space="preserve">INSERITO DA - FONTE DATO</t>
  </si>
  <si>
    <t xml:space="preserve">Importo spesa impegnata</t>
  </si>
  <si>
    <t xml:space="preserve">euro 17.583.821,44</t>
  </si>
  <si>
    <t xml:space="preserve">euro 22.790.185,19</t>
  </si>
  <si>
    <t xml:space="preserve">Chiusura provv.esercizio 2011</t>
  </si>
  <si>
    <t xml:space="preserve">N. Capitoli</t>
  </si>
  <si>
    <t xml:space="preserve">297 Entrata-620 Spesa</t>
  </si>
  <si>
    <t xml:space="preserve">306 Entrata-630 Spesa</t>
  </si>
  <si>
    <t xml:space="preserve">Software contabilità</t>
  </si>
  <si>
    <t xml:space="preserve">N. impegni di spesa</t>
  </si>
  <si>
    <t xml:space="preserve">N. delibere di variazione di bilancio</t>
  </si>
  <si>
    <t xml:space="preserve">Delibere</t>
  </si>
  <si>
    <t xml:space="preserve">Importo spesa liquidata</t>
  </si>
  <si>
    <t xml:space="preserve">euro 9.931.718,19</t>
  </si>
  <si>
    <t xml:space="preserve">euro 21.015.734,92</t>
  </si>
  <si>
    <t xml:space="preserve">N. Capitoli oggetto di variazione</t>
  </si>
  <si>
    <t xml:space="preserve">200 (di cui 47 in Entrata e 153 di Spesa)</t>
  </si>
  <si>
    <t xml:space="preserve">N. Mandati di pagamento</t>
  </si>
  <si>
    <t xml:space="preserve">N. pratiche di estinzione anticipata mutui</t>
  </si>
  <si>
    <t xml:space="preserve">Importo entrate accertate</t>
  </si>
  <si>
    <t xml:space="preserve">euro 16.705.203,87</t>
  </si>
  <si>
    <t xml:space="preserve">euro 22.648.259,81</t>
  </si>
  <si>
    <t xml:space="preserve">N. Debiti fuori bilancio (e importo)</t>
  </si>
  <si>
    <t xml:space="preserve">N.2 debiti riconosciuti(per euro 218.806,44 ed euro 36.121,95);N.1 debito da riconoscere per euro 9.000,00</t>
  </si>
  <si>
    <t xml:space="preserve">N.3 debiti riconosciuti (per euro 277.207,89-36.121,95-9.000,00)</t>
  </si>
  <si>
    <t xml:space="preserve">N. accertamenti di entrata</t>
  </si>
  <si>
    <t xml:space="preserve">Importo entrate riscosse</t>
  </si>
  <si>
    <t xml:space="preserve">euro 13.197.429,73 ( di cui 10.172.750,45 in competenza ed euro 3..024.679,28 a residui)</t>
  </si>
  <si>
    <t xml:space="preserve">euro 21.303.256,70</t>
  </si>
  <si>
    <t xml:space="preserve">N. Reversali d'incasso</t>
  </si>
  <si>
    <t xml:space="preserve">73 (di cui 30 consiglio-43 giunta)</t>
  </si>
  <si>
    <t xml:space="preserve">Software IRIDE</t>
  </si>
  <si>
    <t xml:space="preserve">N. e importo Mutui assunti</t>
  </si>
  <si>
    <t xml:space="preserve">N.0 nuovi mutui e n.2 devoluzioni</t>
  </si>
  <si>
    <t xml:space="preserve">n.8 nuovi mutui (per euro 1.081.819,52 ) + n.2 devoluzioni</t>
  </si>
  <si>
    <t xml:space="preserve">122 (di cui 103 liquidazioni e 19 determine)</t>
  </si>
  <si>
    <t xml:space="preserve">170 (di cui 25 determine e 145 liquidazioni)</t>
  </si>
  <si>
    <t xml:space="preserve">N. Centri di costo</t>
  </si>
  <si>
    <t xml:space="preserve">Dati finanziari sulle partecipate</t>
  </si>
  <si>
    <t xml:space="preserve">Acquisiti bilanci al 31/12/2010</t>
  </si>
  <si>
    <t xml:space="preserve">Acquisiti bilanci al 31/12/2010-Diminuito capitale APT</t>
  </si>
  <si>
    <t xml:space="preserve">Archivio cartaceo e conto del patrimonio</t>
  </si>
  <si>
    <t xml:space="preserve">INDICATORI ATTIVITA' ORDINARIA - UFFICIO ECONOMATO E PROVVEDITORATO</t>
  </si>
  <si>
    <t xml:space="preserve">Importo acquisti beni in c/capitale (arredam.)</t>
  </si>
  <si>
    <t xml:space="preserve">N. sinistri</t>
  </si>
  <si>
    <t xml:space="preserve">37 (34 passivi -3 Attivi)</t>
  </si>
  <si>
    <t xml:space="preserve">Archivio cartaceo</t>
  </si>
  <si>
    <t xml:space="preserve">Importo acquisti beni in c/esercizio (cancelleria)</t>
  </si>
  <si>
    <t xml:space="preserve">euro 4.500,00 di cui 2.600,00 cancelleria e 1.900,00 carta fotocopie</t>
  </si>
  <si>
    <t xml:space="preserve">euro 7.695,18 di cui 3.217,18 cancelleria 4.478,00 carta fotocopie</t>
  </si>
  <si>
    <t xml:space="preserve">Impegni di spesa</t>
  </si>
  <si>
    <t xml:space="preserve">N. richieste di risarcimento</t>
  </si>
  <si>
    <t xml:space="preserve">rchivio cartaceo</t>
  </si>
  <si>
    <t xml:space="preserve">Valore beni mobili inventariati</t>
  </si>
  <si>
    <t xml:space="preserve">euro 1.520.090,48 (al 31/12/2010)</t>
  </si>
  <si>
    <t xml:space="preserve">Dato 2011 non ancora disponibile-Vedi RELAZIONE </t>
  </si>
  <si>
    <t xml:space="preserve">N. richieste di risarcimento accolte</t>
  </si>
  <si>
    <t xml:space="preserve">N. movimentazioni inventario beni mobili</t>
  </si>
  <si>
    <t xml:space="preserve">Importo risarcimenti pagati</t>
  </si>
  <si>
    <t xml:space="preserve">n.1 sinistro per euro 622,00</t>
  </si>
  <si>
    <t xml:space="preserve">n.17 pass.per euro 24.660,00-n.2 attivi per euro 2.050,00</t>
  </si>
  <si>
    <t xml:space="preserve">rchivio cartaceo+ riscossioni a bilancio</t>
  </si>
  <si>
    <t xml:space="preserve">N. reversali servizio cassa economale</t>
  </si>
  <si>
    <t xml:space="preserve">Importo premi di assicurazione</t>
  </si>
  <si>
    <t xml:space="preserve">euro 159.720,18</t>
  </si>
  <si>
    <t xml:space="preserve">euro 164867,89</t>
  </si>
  <si>
    <t xml:space="preserve">bilancio 2011</t>
  </si>
  <si>
    <t xml:space="preserve">N. impegni di spesa per economato</t>
  </si>
  <si>
    <t xml:space="preserve">N. lampade votive</t>
  </si>
  <si>
    <t xml:space="preserve">Programma lampade votive</t>
  </si>
  <si>
    <t xml:space="preserve">Gara custodia immobili comunali</t>
  </si>
  <si>
    <t xml:space="preserve">Somme a ruolo/somme  incassate per lampade votive</t>
  </si>
  <si>
    <t xml:space="preserve">97,69% (somme ruolo 79.098,41 -somme incassate 77.269,27)</t>
  </si>
  <si>
    <t xml:space="preserve">98,20 %(somme a ruolo 78.691,24 somme incassate 77.269,27).Il 2° ruolo 2011 per euro 1.616,18 è stato emesso a dicembre in riscossione gennaio 2012*</t>
  </si>
  <si>
    <t xml:space="preserve">N. rimoborsi</t>
  </si>
  <si>
    <t xml:space="preserve">5 (4 econom.1 patrimonio)</t>
  </si>
  <si>
    <t xml:space="preserve">Prog.IRIDE</t>
  </si>
  <si>
    <t xml:space="preserve">* 1°ruolo euro 79.098,41 ridotto a 77.075,06-</t>
  </si>
  <si>
    <t xml:space="preserve">104 (di cui 69 deter.economato,5 determine patrimonio,30 liquidaz.economato)</t>
  </si>
  <si>
    <t xml:space="preserve">119 (di cui 76 determine e 43 liquidazioni)</t>
  </si>
  <si>
    <t xml:space="preserve">INDICATORI ATTIVITA' ORDINARIA - UFFICIO CED</t>
  </si>
  <si>
    <t xml:space="preserve">VALORE AL 30 AGOSTO 2011</t>
  </si>
  <si>
    <t xml:space="preserve">N. personal computer</t>
  </si>
  <si>
    <t xml:space="preserve">N. apparecchi sostituiti</t>
  </si>
  <si>
    <t xml:space="preserve">Nessuno</t>
  </si>
  <si>
    <t xml:space="preserve">nr. 3 PC e 5 Stamp.</t>
  </si>
  <si>
    <t xml:space="preserve">N. stampanti</t>
  </si>
  <si>
    <t xml:space="preserve">N. altre attrezzature informatiche per tipologia</t>
  </si>
  <si>
    <t xml:space="preserve">Software in dotazione dell'ente</t>
  </si>
  <si>
    <t xml:space="preserve">10: Iride, libra, edemos, A&amp;B, Edidea, Office, Filemaker, Halley, Car crash, Prometeo</t>
  </si>
  <si>
    <t xml:space="preserve">Software liberi</t>
  </si>
  <si>
    <t xml:space="preserve">1: Open office</t>
  </si>
  <si>
    <t xml:space="preserve">N. firme digitali attive (di cui attivate nel 2011)</t>
  </si>
  <si>
    <t xml:space="preserve">23 (attivate nel 2011 15): 4 Dirigenti, Direttore Generale, Sindaco, Agosti, Bonicelli, Vabai, Chioino, Levaggi, Dall'Alpi, Cardinali, Leucari, Caprini, Nicora, Ginocchio, Nidielli, Camarda, Del Signore, Mazzino I, Podestà, Obertino.</t>
  </si>
  <si>
    <t xml:space="preserve">23 (attivate nel 2011- 15)</t>
  </si>
  <si>
    <t xml:space="preserve">N. PEC attive (di cui attivate nel 2011)</t>
  </si>
  <si>
    <t xml:space="preserve">N. atti liquidazione</t>
  </si>
  <si>
    <t xml:space="preserve">N. medio di interventi di manutenzione richiesti ed effettuati</t>
  </si>
  <si>
    <t xml:space="preserve">5  al giorno</t>
  </si>
  <si>
    <t xml:space="preserve">6/gg</t>
  </si>
  <si>
    <t xml:space="preserve">N. server</t>
  </si>
  <si>
    <t xml:space="preserve">N. cellulari e sim</t>
  </si>
  <si>
    <t xml:space="preserve">Monitoraggio traffico</t>
  </si>
  <si>
    <t xml:space="preserve">non pervenuto da uff. tecnico</t>
  </si>
  <si>
    <t xml:space="preserve">I dati contenuti nelle schede sono stati redatti ed inviati all'Ufficio Controllo di Gestione da parte degli Uffici. Essi saranno soggetti a verifica e riordino nell'anno in corso.</t>
  </si>
  <si>
    <t xml:space="preserve">INDICATORI DI ATTIVITA' ORDINARIA - BIBLIOTECA</t>
  </si>
  <si>
    <t xml:space="preserve">N. volumi disponibili</t>
  </si>
  <si>
    <t xml:space="preserve">Registro di ingresso cartaceo e online</t>
  </si>
  <si>
    <t xml:space="preserve">Volumi prestati</t>
  </si>
  <si>
    <t xml:space="preserve">Software gestione prestiti</t>
  </si>
  <si>
    <t xml:space="preserve">Volumi acquisiti nell'anno</t>
  </si>
  <si>
    <t xml:space="preserve">Elenchi fatture</t>
  </si>
  <si>
    <t xml:space="preserve">Libri catalogati</t>
  </si>
  <si>
    <t xml:space="preserve">Prestiti interbibliotecari</t>
  </si>
  <si>
    <t xml:space="preserve">Iride</t>
  </si>
  <si>
    <t xml:space="preserve">Utenti iscritti</t>
  </si>
  <si>
    <t xml:space="preserve">Tessere iscrizione utenti</t>
  </si>
  <si>
    <t xml:space="preserve">Nuovi iscritti nell'anno</t>
  </si>
  <si>
    <t xml:space="preserve">Abbonamenti a riviste periodiche</t>
  </si>
  <si>
    <t xml:space="preserve">Atto amm.vo (Stampa e N.Ecologia) + 4 donazioni Provincia CSB</t>
  </si>
  <si>
    <t xml:space="preserve">Fotocopie per utenti esterni</t>
  </si>
  <si>
    <t xml:space="preserve">Ricevute</t>
  </si>
  <si>
    <t xml:space="preserve">Giorni e orario di apertura</t>
  </si>
  <si>
    <r>
      <rPr>
        <b val="true"/>
        <sz val="8"/>
        <rFont val="Arial"/>
        <family val="2"/>
      </rPr>
      <t xml:space="preserve">Invernale</t>
    </r>
    <r>
      <rPr>
        <sz val="8"/>
        <rFont val="Arial"/>
        <family val="2"/>
      </rPr>
      <t xml:space="preserve">: da LUN a VEN 14.45-18.45, MER 8.30-12.15, SAB 8.15-12.45              </t>
    </r>
    <r>
      <rPr>
        <b val="true"/>
        <sz val="8"/>
        <rFont val="Arial"/>
        <family val="2"/>
      </rPr>
      <t xml:space="preserve">Estivo</t>
    </r>
    <r>
      <rPr>
        <sz val="8"/>
        <rFont val="Arial"/>
        <family val="2"/>
      </rPr>
      <t xml:space="preserve">: da LUN a SAB 8.00-13.00</t>
    </r>
  </si>
  <si>
    <t xml:space="preserve">Spesa sostenuta per il servizio</t>
  </si>
  <si>
    <r>
      <rPr>
        <b val="true"/>
        <sz val="8"/>
        <rFont val="Arial"/>
        <family val="2"/>
      </rPr>
      <t xml:space="preserve">€ 1820 </t>
    </r>
    <r>
      <rPr>
        <sz val="8"/>
        <rFont val="Arial"/>
        <family val="2"/>
      </rPr>
      <t xml:space="preserve"> Canone noleggio fotocopiatrice                          </t>
    </r>
    <r>
      <rPr>
        <b val="true"/>
        <sz val="8"/>
        <rFont val="Arial"/>
        <family val="2"/>
      </rPr>
      <t xml:space="preserve">€ 301</t>
    </r>
    <r>
      <rPr>
        <sz val="8"/>
        <rFont val="Arial"/>
        <family val="2"/>
      </rPr>
      <t xml:space="preserve"> Abbonamenti                 </t>
    </r>
    <r>
      <rPr>
        <b val="true"/>
        <sz val="8"/>
        <rFont val="Arial"/>
        <family val="2"/>
      </rPr>
      <t xml:space="preserve">€ 176</t>
    </r>
    <r>
      <rPr>
        <sz val="8"/>
        <rFont val="Arial"/>
        <family val="2"/>
      </rPr>
      <t xml:space="preserve"> Corrispettivo SIAE fotocopie                                  </t>
    </r>
    <r>
      <rPr>
        <b val="true"/>
        <sz val="8"/>
        <rFont val="Arial"/>
        <family val="2"/>
      </rPr>
      <t xml:space="preserve">€ 516</t>
    </r>
    <r>
      <rPr>
        <sz val="8"/>
        <rFont val="Arial"/>
        <family val="2"/>
      </rPr>
      <t xml:space="preserve"> Quota adesione CSB (comprensivo 2010-11)          </t>
    </r>
    <r>
      <rPr>
        <b val="true"/>
        <sz val="9"/>
        <rFont val="Arial"/>
        <family val="2"/>
      </rPr>
      <t xml:space="preserve">TOTALE</t>
    </r>
    <r>
      <rPr>
        <sz val="9"/>
        <rFont val="Arial"/>
        <family val="2"/>
      </rPr>
      <t xml:space="preserve"> </t>
    </r>
    <r>
      <rPr>
        <b val="true"/>
        <sz val="9"/>
        <rFont val="Arial"/>
        <family val="2"/>
      </rPr>
      <t xml:space="preserve">€ 2813</t>
    </r>
  </si>
  <si>
    <r>
      <rPr>
        <b val="true"/>
        <sz val="8"/>
        <rFont val="Arial"/>
        <family val="2"/>
      </rPr>
      <t xml:space="preserve">€ 2415 </t>
    </r>
    <r>
      <rPr>
        <sz val="8"/>
        <rFont val="Arial"/>
        <family val="2"/>
      </rPr>
      <t xml:space="preserve">Canone noleggio e assistenza fotocopiatrice                          </t>
    </r>
    <r>
      <rPr>
        <b val="true"/>
        <sz val="8"/>
        <rFont val="Arial"/>
        <family val="2"/>
      </rPr>
      <t xml:space="preserve">€ 301</t>
    </r>
    <r>
      <rPr>
        <sz val="8"/>
        <rFont val="Arial"/>
        <family val="2"/>
      </rPr>
      <t xml:space="preserve"> Abbonamenti                 </t>
    </r>
    <r>
      <rPr>
        <b val="true"/>
        <sz val="8"/>
        <rFont val="Arial"/>
        <family val="2"/>
      </rPr>
      <t xml:space="preserve">€ 176</t>
    </r>
    <r>
      <rPr>
        <sz val="8"/>
        <rFont val="Arial"/>
        <family val="2"/>
      </rPr>
      <t xml:space="preserve"> Corrispettivo SIAE fotocopie                                  </t>
    </r>
    <r>
      <rPr>
        <b val="true"/>
        <sz val="8"/>
        <rFont val="Arial"/>
        <family val="2"/>
      </rPr>
      <t xml:space="preserve">€ 516</t>
    </r>
    <r>
      <rPr>
        <sz val="8"/>
        <rFont val="Arial"/>
        <family val="2"/>
      </rPr>
      <t xml:space="preserve"> Quota adesione CSB (comprensivo 2010-11)          </t>
    </r>
    <r>
      <rPr>
        <b val="true"/>
        <sz val="9"/>
        <rFont val="Arial"/>
        <family val="2"/>
      </rPr>
      <t xml:space="preserve">TOTALE</t>
    </r>
    <r>
      <rPr>
        <sz val="9"/>
        <rFont val="Arial"/>
        <family val="2"/>
      </rPr>
      <t xml:space="preserve"> </t>
    </r>
    <r>
      <rPr>
        <b val="true"/>
        <sz val="9"/>
        <rFont val="Arial"/>
        <family val="2"/>
      </rPr>
      <t xml:space="preserve">€ 3408</t>
    </r>
  </si>
  <si>
    <t xml:space="preserve">Atti amministrativi</t>
  </si>
  <si>
    <t xml:space="preserve">INDICATORI ATTIVITA' ORDINARIA - UFFICIO RISORSE UMANE</t>
  </si>
  <si>
    <t xml:space="preserve">Descrizione dei dipendenti (n., categoria, tipologia)</t>
  </si>
  <si>
    <t xml:space="preserve">Statistiche assenze dipendenti</t>
  </si>
  <si>
    <t xml:space="preserve">Halley</t>
  </si>
  <si>
    <t xml:space="preserve">N. autorizzazioni ad incarichi esterni dei dipendenti</t>
  </si>
  <si>
    <t xml:space="preserve">Assunzioni  a tempo indet.nell'anno</t>
  </si>
  <si>
    <t xml:space="preserve">Atti di variazione di dotazione organica</t>
  </si>
  <si>
    <t xml:space="preserve">Contratti a tempo determinato</t>
  </si>
  <si>
    <t xml:space="preserve">N. buoni pasto erogati ai dipendenti</t>
  </si>
  <si>
    <t xml:space="preserve">Registro ufficio</t>
  </si>
  <si>
    <t xml:space="preserve">Buste paga emesse </t>
  </si>
  <si>
    <t xml:space="preserve">N. corsi sulla sicurezza</t>
  </si>
  <si>
    <t xml:space="preserve">Denunce infortuni INAIL</t>
  </si>
  <si>
    <t xml:space="preserve">Registro Inail</t>
  </si>
  <si>
    <t xml:space="preserve">N. visite nuovi assunti</t>
  </si>
  <si>
    <t xml:space="preserve">Cessazione dipendenti di ruolo</t>
  </si>
  <si>
    <t xml:space="preserve">N. visite periodiche</t>
  </si>
  <si>
    <t xml:space="preserve">Pratiche di pensione</t>
  </si>
  <si>
    <t xml:space="preserve">N. riunioni Comitato Unico di Garanzia</t>
  </si>
  <si>
    <t xml:space="preserve">Certificati/ Attestazioni di servizio</t>
  </si>
  <si>
    <t xml:space="preserve">Istruttoria di procedimenti disciplianari</t>
  </si>
  <si>
    <t xml:space="preserve">Spesa complessiva del personale</t>
  </si>
  <si>
    <t xml:space="preserve">Cessioni di 1/5 dello stipendio</t>
  </si>
  <si>
    <t xml:space="preserve">Tempo medio di rilascio dei certificati di servizio / PA04</t>
  </si>
  <si>
    <t xml:space="preserve">2/3 gg</t>
  </si>
  <si>
    <t xml:space="preserve">=</t>
  </si>
  <si>
    <t xml:space="preserve">Tempo medio per pratica di pensione</t>
  </si>
  <si>
    <t xml:space="preserve">2gg </t>
  </si>
  <si>
    <t xml:space="preserve">N. atti di gestione</t>
  </si>
  <si>
    <t xml:space="preserve">INDICATORI ATTIVITA' ORDINARIA - SERVIZI SCOLASTICI</t>
  </si>
  <si>
    <t xml:space="preserve">Bambini iscritti scuola materna</t>
  </si>
  <si>
    <t xml:space="preserve">registri scolastici</t>
  </si>
  <si>
    <t xml:space="preserve">Spese sostenute per il servizio di trasporto scolastico</t>
  </si>
  <si>
    <t xml:space="preserve">incluso la spesa da ammortizzare negli anni  per rifare il motore allo scuolabus immatricolato nel 1998</t>
  </si>
  <si>
    <t xml:space="preserve">Bambini disabili iscritti scuola materna</t>
  </si>
  <si>
    <t xml:space="preserve">3 (gen/giu 2011)</t>
  </si>
  <si>
    <t xml:space="preserve">0 (sett/giu 2011)</t>
  </si>
  <si>
    <t xml:space="preserve">da certificati</t>
  </si>
  <si>
    <t xml:space="preserve">Assenze medie degli autisti</t>
  </si>
  <si>
    <t xml:space="preserve">0,75 gg (in periodo scolastico)</t>
  </si>
  <si>
    <t xml:space="preserve">vedi ufficio personale</t>
  </si>
  <si>
    <t xml:space="preserve">Spese sostenute per scuola materna</t>
  </si>
  <si>
    <t xml:space="preserve">peg 2011</t>
  </si>
  <si>
    <t xml:space="preserve">N. pasti offerti dai servizi mensa</t>
  </si>
  <si>
    <t xml:space="preserve">76.970 (50.080 gen./giu.+26.890 ( sett./dic.2011)</t>
  </si>
  <si>
    <t xml:space="preserve">registri presenze</t>
  </si>
  <si>
    <t xml:space="preserve">Spese sostenute per refezione scuola materna</t>
  </si>
  <si>
    <t xml:space="preserve">peg.2011</t>
  </si>
  <si>
    <t xml:space="preserve">N. giorni di refezione</t>
  </si>
  <si>
    <t xml:space="preserve">174 (2011)</t>
  </si>
  <si>
    <t xml:space="preserve">Reclami ricevuti per le scuole</t>
  </si>
  <si>
    <t xml:space="preserve">urp</t>
  </si>
  <si>
    <t xml:space="preserve">Domande presentate per il servizio di refezione</t>
  </si>
  <si>
    <t xml:space="preserve">da registri presenze </t>
  </si>
  <si>
    <t xml:space="preserve">N. Alunni disabili in scuole elementari</t>
  </si>
  <si>
    <t xml:space="preserve">4 (gen/giu 2011)</t>
  </si>
  <si>
    <t xml:space="preserve">5 (sett./giu 2011)</t>
  </si>
  <si>
    <t xml:space="preserve">Posti disponibili per il servizio di refezione</t>
  </si>
  <si>
    <t xml:space="preserve">737 A.S.</t>
  </si>
  <si>
    <t xml:space="preserve">quanti gli iscritti</t>
  </si>
  <si>
    <t xml:space="preserve">Spese sostenute per scuole elementari</t>
  </si>
  <si>
    <t xml:space="preserve">N. strutture di refezione scolastica</t>
  </si>
  <si>
    <t xml:space="preserve">N. Alunni disabili in scuole istruzione secondaria</t>
  </si>
  <si>
    <t xml:space="preserve">2 (sett/dic 2011)</t>
  </si>
  <si>
    <t xml:space="preserve">Spese sostenute per refezione scolastica (per struttura)</t>
  </si>
  <si>
    <t xml:space="preserve">vedi dati già indicati</t>
  </si>
  <si>
    <t xml:space="preserve">100.971,73 mensa Colombo (**)                  €. 248.948,89 mensa Riboli                                </t>
  </si>
  <si>
    <t xml:space="preserve">spese anno 2011 (*)</t>
  </si>
  <si>
    <t xml:space="preserve">Spese sostenute per le scuole di istruzione secondaria</t>
  </si>
  <si>
    <t xml:space="preserve">Spesa per alunni disabili (divisa per tipologia di scuola)</t>
  </si>
  <si>
    <t xml:space="preserve">spesa per assistenza fisica ad alunni disabili da cooperativa</t>
  </si>
  <si>
    <t xml:space="preserve">Pratiche diritto allo studio (borse di studio, rimborso libri di testo e trasporto, ecc)</t>
  </si>
  <si>
    <t xml:space="preserve">erogazione annuale da elenchi allegati agli atti di liquidazione contributi</t>
  </si>
  <si>
    <t xml:space="preserve"> </t>
  </si>
  <si>
    <t xml:space="preserve">Utenti del servizio di trasporto scolastico</t>
  </si>
  <si>
    <t xml:space="preserve">elenchi iscrizioni annuali (a.s. 2010/2011 dato al 30/8/2011 e a.s.2011/2012 al 31/12/2011</t>
  </si>
  <si>
    <t xml:space="preserve">20 (2011)</t>
  </si>
  <si>
    <t xml:space="preserve">Domande presentate per il trasporto scolastico</t>
  </si>
  <si>
    <t xml:space="preserve">Km del percorso e km annui percorsi dagli scuolabus</t>
  </si>
  <si>
    <t xml:space="preserve">70000 (2011)</t>
  </si>
  <si>
    <t xml:space="preserve">da contachilometri</t>
  </si>
  <si>
    <t xml:space="preserve">N. giorni in cui è effettuato il servizio</t>
  </si>
  <si>
    <t xml:space="preserve">iride</t>
  </si>
  <si>
    <t xml:space="preserve">N. di scuolabus</t>
  </si>
  <si>
    <t xml:space="preserve">N. posti disponibili</t>
  </si>
  <si>
    <t xml:space="preserve">N. di corse giornaliere</t>
  </si>
  <si>
    <t xml:space="preserve">documentazione agli atti ufficio</t>
  </si>
  <si>
    <t xml:space="preserve">INDICATORI ATTIVITA' ORDINARIA - SEGRETERIA GENERALE, MESSI, SEGRETERIA DEL SINDACO</t>
  </si>
  <si>
    <t xml:space="preserve">VALORE AL 31 DICEMBRE2011</t>
  </si>
  <si>
    <t xml:space="preserve">Segreteria Generale e Contratti</t>
  </si>
  <si>
    <t xml:space="preserve">Segreteria Sindaco</t>
  </si>
  <si>
    <t xml:space="preserve">N. sedute di Giunta Comunale</t>
  </si>
  <si>
    <t xml:space="preserve">Sanguineti/Zolezzi - Iride</t>
  </si>
  <si>
    <t xml:space="preserve">N. comunicati stampa</t>
  </si>
  <si>
    <t xml:space="preserve">Azaro/Zolezzi</t>
  </si>
  <si>
    <t xml:space="preserve">N. sedute di Consiglio Comunale</t>
  </si>
  <si>
    <t xml:space="preserve">Sanguineti/Zolezzi -Iride</t>
  </si>
  <si>
    <t xml:space="preserve">N. manifestazioni/eventi vari organizzati</t>
  </si>
  <si>
    <t xml:space="preserve">N. deliberazioni di Giunta Comunale</t>
  </si>
  <si>
    <t xml:space="preserve">N. appuntamenti concordati</t>
  </si>
  <si>
    <t xml:space="preserve">N. deliberazioni di Consiglio Comunale</t>
  </si>
  <si>
    <t xml:space="preserve">N. inviti del sindaco spediti</t>
  </si>
  <si>
    <t xml:space="preserve">N. determinazioni dirigenziali</t>
  </si>
  <si>
    <t xml:space="preserve">(det. di impegno)  829</t>
  </si>
  <si>
    <t xml:space="preserve">(det. di impegno) 1253</t>
  </si>
  <si>
    <t xml:space="preserve">N. uscite del gonfalore</t>
  </si>
  <si>
    <t xml:space="preserve">N. ordinanze dirigenziali</t>
  </si>
  <si>
    <t xml:space="preserve">Ognuno  per il proprio ufficio</t>
  </si>
  <si>
    <t xml:space="preserve">N. decreti/ordinanze sindacali</t>
  </si>
  <si>
    <t xml:space="preserve">N determine</t>
  </si>
  <si>
    <t xml:space="preserve">N. atti del Segretario Direttore Generale</t>
  </si>
  <si>
    <t xml:space="preserve">(rogiti)     13</t>
  </si>
  <si>
    <t xml:space="preserve">(rogiti) 20</t>
  </si>
  <si>
    <t xml:space="preserve">Sanguineti/Zolezzi -Repertorio</t>
  </si>
  <si>
    <t xml:space="preserve">N. contratti stipulati o rinnovati</t>
  </si>
  <si>
    <t xml:space="preserve">N. Atti liquidazione</t>
  </si>
  <si>
    <t xml:space="preserve">N. atti repertoriati</t>
  </si>
  <si>
    <t xml:space="preserve">Messi Notificatori</t>
  </si>
  <si>
    <t xml:space="preserve">N. affisioni su albo pretorio</t>
  </si>
  <si>
    <t xml:space="preserve">Spesa per spedizioni postali</t>
  </si>
  <si>
    <t xml:space="preserve">scheda riepilogo</t>
  </si>
  <si>
    <t xml:space="preserve">N. affrancature eseguite</t>
  </si>
  <si>
    <t xml:space="preserve">N. atti notificati</t>
  </si>
  <si>
    <t xml:space="preserve">N. cartelle esattoriali: deposito ex art. 140 c.p.c</t>
  </si>
  <si>
    <t xml:space="preserve">distinte</t>
  </si>
  <si>
    <t xml:space="preserve">N. atti giudiziari: deposito ex art. 140 c.p.c</t>
  </si>
  <si>
    <t xml:space="preserve">tabulati</t>
  </si>
  <si>
    <t xml:space="preserve">N. servizi con auto di rappresentanza</t>
  </si>
  <si>
    <t xml:space="preserve">registro</t>
  </si>
  <si>
    <t xml:space="preserve">N. servizi con altre auto comunali</t>
  </si>
  <si>
    <t xml:space="preserve">N. servizi al gonfalone</t>
  </si>
  <si>
    <t xml:space="preserve">segreteria sindaco</t>
  </si>
  <si>
    <t xml:space="preserve">Presenze al consiglio comunale</t>
  </si>
  <si>
    <t xml:space="preserve">segreteria</t>
  </si>
  <si>
    <t xml:space="preserve">INDICATORI ATTIVITA' ORDINARIA - SERVIZI SOCIALI</t>
  </si>
  <si>
    <t xml:space="preserve">Asilo Nido</t>
  </si>
  <si>
    <t xml:space="preserve">Servizi a minori</t>
  </si>
  <si>
    <t xml:space="preserve">N.domande di iscrizione</t>
  </si>
  <si>
    <t xml:space="preserve">GIACOMELLI - IRIDE</t>
  </si>
  <si>
    <t xml:space="preserve">N. colloqui effettuati</t>
  </si>
  <si>
    <t xml:space="preserve">PARETI</t>
  </si>
  <si>
    <t xml:space="preserve">N. domande accolte</t>
  </si>
  <si>
    <t xml:space="preserve">GIACOMELLI - GRADUATORIA</t>
  </si>
  <si>
    <t xml:space="preserve">N.  Minori affidati al comune con provvedimento TAR</t>
  </si>
  <si>
    <t xml:space="preserve">PARETI - ATTI UFF.</t>
  </si>
  <si>
    <t xml:space="preserve">N. posti asilo nido</t>
  </si>
  <si>
    <t xml:space="preserve">GIACOMELLI - AUT. FUNZIONAMENTO</t>
  </si>
  <si>
    <t xml:space="preserve">N. minori inseriti in comunità</t>
  </si>
  <si>
    <t xml:space="preserve">Orario e giorni di apertura</t>
  </si>
  <si>
    <t xml:space="preserve">LUN- VEN   7,30 - 16,00 + PROL. 16,00 - 18,00 PER 6 UT.</t>
  </si>
  <si>
    <t xml:space="preserve">IDEM</t>
  </si>
  <si>
    <t xml:space="preserve">REGOLAMENTO</t>
  </si>
  <si>
    <t xml:space="preserve">N. minori inseriti in famiglia affidataria</t>
  </si>
  <si>
    <t xml:space="preserve">Frequenza media</t>
  </si>
  <si>
    <t xml:space="preserve">GIACOMELLI SCHEDE PRESENZE</t>
  </si>
  <si>
    <t xml:space="preserve">N. richieste indagini socio familiari</t>
  </si>
  <si>
    <t xml:space="preserve">N. Reclami ricevuti</t>
  </si>
  <si>
    <t xml:space="preserve">N. richieste  del tribunale per monitoraggio affidamento adottivo</t>
  </si>
  <si>
    <t xml:space="preserve">Bambini in età nido residenti</t>
  </si>
  <si>
    <t xml:space="preserve">DATO FORNITO DA ANAGRAFE COMUNALE AD AGOSTO NON E' STATO POSSIBILE OTTENERE TALE DATO AGGIORNATO A DICEMBRE</t>
  </si>
  <si>
    <t xml:space="preserve">N. richieste del tribunale per monitoraggio affidamento preadottivo</t>
  </si>
  <si>
    <t xml:space="preserve">Bambini disabili iscritti</t>
  </si>
  <si>
    <t xml:space="preserve">GIACOMELLI - PRESENZE</t>
  </si>
  <si>
    <t xml:space="preserve">N. affidi educativi attivati</t>
  </si>
  <si>
    <t xml:space="preserve">Tariffe mensili applicate</t>
  </si>
  <si>
    <t xml:space="preserve">ISEE fino a € 3.950,00 -&gt; € 124,00;              ISEE da € 3.950,01 a € 5.950,00 -&gt; € 170,00; ISEE da € 5950,01 a € 8.950,00 -&gt; € 250,00 ISEE da € 8.950,01 a € 15.000,00 -&gt; € 340 ISEE oltre € 15.000,00 -&gt; € 400</t>
  </si>
  <si>
    <t xml:space="preserve">GIACOMELLI - DELIBERAZIONE</t>
  </si>
  <si>
    <t xml:space="preserve">N. iscritti centro di aggregazione giovanile</t>
  </si>
  <si>
    <t xml:space="preserve">PARETI - SCHEDE PRSENZE</t>
  </si>
  <si>
    <t xml:space="preserve">Spese sostenute per il servizio</t>
  </si>
  <si>
    <t xml:space="preserve">47.568,60, spese per gestione del servizio</t>
  </si>
  <si>
    <t xml:space="preserve">75.229,14, spese per gestione del servizio</t>
  </si>
  <si>
    <t xml:space="preserve">GIACOMELLI - LIBRA E UFF. PERSONALE</t>
  </si>
  <si>
    <t xml:space="preserve">Frequenza media al centro</t>
  </si>
  <si>
    <t xml:space="preserve">PARETI GIACOMELLI SCHEDE PRESENZE</t>
  </si>
  <si>
    <t xml:space="preserve">N. avvisi di pagamento rette emessi</t>
  </si>
  <si>
    <t xml:space="preserve">GIACOMELLI - SCHEDE PRESENZE</t>
  </si>
  <si>
    <t xml:space="preserve">N. contributi economici e importo</t>
  </si>
  <si>
    <t xml:space="preserve">N. 14 (€ 23.091,00)</t>
  </si>
  <si>
    <t xml:space="preserve">N.16 (€ 24.137)</t>
  </si>
  <si>
    <t xml:space="preserve">GIACOMELLI - LIBRA</t>
  </si>
  <si>
    <t xml:space="preserve">Entrata complessiva</t>
  </si>
  <si>
    <t xml:space="preserve">GIACOMELLI LIBRA</t>
  </si>
  <si>
    <t xml:space="preserve">Servizi per disabili</t>
  </si>
  <si>
    <t xml:space="preserve">Altre attività</t>
  </si>
  <si>
    <t xml:space="preserve">PARETI </t>
  </si>
  <si>
    <t xml:space="preserve">N. domande assegno maternità o nucleo familiare</t>
  </si>
  <si>
    <t xml:space="preserve">GIACOMELLI IRIDE</t>
  </si>
  <si>
    <t xml:space="preserve">N. affido educativo attivato a disabili</t>
  </si>
  <si>
    <t xml:space="preserve">PARETI - REL. ATTI UFFICIO</t>
  </si>
  <si>
    <t xml:space="preserve">N. domande presentate per contributo locazione</t>
  </si>
  <si>
    <t xml:space="preserve">N disabili trasporto diurno</t>
  </si>
  <si>
    <t xml:space="preserve">PARETI - RICHIESTE UT.</t>
  </si>
  <si>
    <t xml:space="preserve">N. domande accolte per contributo locazione</t>
  </si>
  <si>
    <t xml:space="preserve">IN ESAME</t>
  </si>
  <si>
    <t xml:space="preserve">N. disabili inseriti in centri residenziali e semiresidenziali (con integrazione retta)</t>
  </si>
  <si>
    <t xml:space="preserve">GIACOMELLI - DETERMINE</t>
  </si>
  <si>
    <t xml:space="preserve">N. domande bouns gas, energia elettrica, rimborso acqua</t>
  </si>
  <si>
    <t xml:space="preserve">N. borse lavoro a disabili</t>
  </si>
  <si>
    <t xml:space="preserve">GIACOMELLI DETERMINE</t>
  </si>
  <si>
    <t xml:space="preserve">N. TSO</t>
  </si>
  <si>
    <t xml:space="preserve">GIACOMELLI REGISTRO TSO</t>
  </si>
  <si>
    <t xml:space="preserve">N. disabili inseriti in strutture  specializzate</t>
  </si>
  <si>
    <t xml:space="preserve">N. istanze giudice tutelare per amministratore di sostegno</t>
  </si>
  <si>
    <t xml:space="preserve">PARETI - TRIMARCHI ATTI UFFICIO</t>
  </si>
  <si>
    <t xml:space="preserve">€. 139.263,95</t>
  </si>
  <si>
    <t xml:space="preserve">N. domande contributo eliminazione barrire architettoniche civili</t>
  </si>
  <si>
    <t xml:space="preserve">Servizi ad emarginati</t>
  </si>
  <si>
    <t xml:space="preserve">N. contributi patrocini/concessi ad associazioni</t>
  </si>
  <si>
    <t xml:space="preserve">Somme impetnate per patrocini/contributi associazioni</t>
  </si>
  <si>
    <t xml:space="preserve">N. contributi economici continuativi attivi e una tantum</t>
  </si>
  <si>
    <t xml:space="preserve">PARETI RELAZIONI</t>
  </si>
  <si>
    <t xml:space="preserve">N. servizi funebri a carico persone indigenti  e importo</t>
  </si>
  <si>
    <t xml:space="preserve">N. 3 (€ 4.805,43)</t>
  </si>
  <si>
    <t xml:space="preserve">N. 5 (€ 7.209,05)</t>
  </si>
  <si>
    <t xml:space="preserve">N. contributi economici per "agevolazione tarsu"</t>
  </si>
  <si>
    <t xml:space="preserve">TRIMARCHI - RELAZIONE</t>
  </si>
  <si>
    <t xml:space="preserve">Domande ERP presentate</t>
  </si>
  <si>
    <t xml:space="preserve">N. utenti inseriti in strutture residenziali (con integrazione retta)</t>
  </si>
  <si>
    <t xml:space="preserve">GIACOMELLI - DETERMINA</t>
  </si>
  <si>
    <t xml:space="preserve">N. assegnazione alloggi</t>
  </si>
  <si>
    <t xml:space="preserve">N. borse lavoro</t>
  </si>
  <si>
    <t xml:space="preserve">N. ampliamenti nuclei familiari</t>
  </si>
  <si>
    <t xml:space="preserve">€. 62.653,36</t>
  </si>
  <si>
    <t xml:space="preserve">N. volture contratti</t>
  </si>
  <si>
    <t xml:space="preserve">Servizi ad anziani</t>
  </si>
  <si>
    <t xml:space="preserve">TRIMARCHI</t>
  </si>
  <si>
    <t xml:space="preserve">N. richieste assistenza domiciliare presentate</t>
  </si>
  <si>
    <t xml:space="preserve">TRIMARCHI - IRIDE</t>
  </si>
  <si>
    <t xml:space="preserve">N. richieste assistenza domiciliare accolte</t>
  </si>
  <si>
    <t xml:space="preserve">GIACOMELLI - BANDI PUBBLICATI</t>
  </si>
  <si>
    <t xml:space="preserve">N. posti assistenza domiciliare</t>
  </si>
  <si>
    <t xml:space="preserve">TRIMARCHI - SCHEDE </t>
  </si>
  <si>
    <t xml:space="preserve">N. avvisi di pagamemento assistenza domiciliare</t>
  </si>
  <si>
    <t xml:space="preserve">GIACOMELLI SCHEDE PAGAMENTI</t>
  </si>
  <si>
    <t xml:space="preserve">GIACOMELLI PARETI IRIDE</t>
  </si>
  <si>
    <t xml:space="preserve">N. anziani inseriti in strutture residenziali e semiresidenziali</t>
  </si>
  <si>
    <t xml:space="preserve">GIACOMELLI - SCHEDA ATTI UFFICIO</t>
  </si>
  <si>
    <t xml:space="preserve">N. determime</t>
  </si>
  <si>
    <t xml:space="preserve">N. contributi economici</t>
  </si>
  <si>
    <t xml:space="preserve">N. atti di liquidazione</t>
  </si>
  <si>
    <t xml:space="preserve">€. 126.868,32</t>
  </si>
  <si>
    <t xml:space="preserve">Entrate</t>
  </si>
  <si>
    <t xml:space="preserve">INDICATORI ATTIVITA' ORDINARIA - SERVIZI PROMOZIONE TURISTICA</t>
  </si>
  <si>
    <t xml:space="preserve">N. Manifestazioni culturali programmate/realizzate</t>
  </si>
  <si>
    <t xml:space="preserve">Oliveri, De Paoli -              Iride, calendario manifestazioni </t>
  </si>
  <si>
    <t xml:space="preserve">Attività diverse rivolte ai turisti</t>
  </si>
  <si>
    <t xml:space="preserve">Oliveri - Documentazione agli atti presso gli uffici</t>
  </si>
  <si>
    <t xml:space="preserve">Contributi concessi ad associazioni culturali</t>
  </si>
  <si>
    <t xml:space="preserve">Oliveri, De Paoli -              Iride</t>
  </si>
  <si>
    <t xml:space="preserve">Dati arrivi/presenze turistiche</t>
  </si>
  <si>
    <t xml:space="preserve">arrivi 6461/presenze 21.447</t>
  </si>
  <si>
    <t xml:space="preserve">dati aggiornati al 30 giugno 2011. Il 2° semestre 2011 è in fase di elaborazione da parte della Provincia. Arrivi 32194/Presenze 85176</t>
  </si>
  <si>
    <t xml:space="preserve">Oliveri, De Paoli - Sito Web della Provincia di Genova</t>
  </si>
  <si>
    <t xml:space="preserve">N. Patrocini concessi per attività culturali</t>
  </si>
  <si>
    <t xml:space="preserve">Oliveri, De Paoli - Iride</t>
  </si>
  <si>
    <t xml:space="preserve">Spesa per promozione turistica</t>
  </si>
  <si>
    <t xml:space="preserve">Oliveri - Libra, Iride</t>
  </si>
  <si>
    <t xml:space="preserve">N. patrocini ottenuti per attività culturali</t>
  </si>
  <si>
    <t xml:space="preserve">Oliveri - Iride</t>
  </si>
  <si>
    <t xml:space="preserve">N. punti IAT sul territorio</t>
  </si>
  <si>
    <t xml:space="preserve">Oliveri- Atti ufficio</t>
  </si>
  <si>
    <t xml:space="preserve">Spesa per promozione cultura</t>
  </si>
  <si>
    <t xml:space="preserve">N. Utenti ufficio IAT (media annua e mensile)</t>
  </si>
  <si>
    <t xml:space="preserve">Dati richiesti al Gestore del servizio ma non ancora comunicati</t>
  </si>
  <si>
    <t xml:space="preserve">Dati richiesti al Gestore del servizio ma non ancora comunicati. In attesa della relazione di fine anno</t>
  </si>
  <si>
    <t xml:space="preserve">N. manifestazioni sportive programmate/realizzate</t>
  </si>
  <si>
    <t xml:space="preserve">Oliveri, De Paoli - Iride calendario manifestazioni </t>
  </si>
  <si>
    <t xml:space="preserve">N. sportivi - società sportive coinvolti</t>
  </si>
  <si>
    <t xml:space="preserve">ca 4.200/41 società sportive</t>
  </si>
  <si>
    <t xml:space="preserve">ca 5600/41 società sportive</t>
  </si>
  <si>
    <t xml:space="preserve">Oliveri, De Paoli Documentazione presso gli uffici</t>
  </si>
  <si>
    <t xml:space="preserve">N. patrocini ottenuti per attività sportive</t>
  </si>
  <si>
    <t xml:space="preserve">N. Patrocini concessi per attività sportive</t>
  </si>
  <si>
    <t xml:space="preserve">Spesa per promozione sportiva</t>
  </si>
  <si>
    <t xml:space="preserve">Oliveri, De Paoli .Documentazione presso gli uffici</t>
  </si>
  <si>
    <t xml:space="preserve">N. manifestazioni turistiche programmate/realizzate</t>
  </si>
  <si>
    <t xml:space="preserve">Contributi concessi ad associazioni per attività di promozione turistica</t>
  </si>
  <si>
    <t xml:space="preserve">Contributi concessi ad associazioni per attività sportive</t>
  </si>
  <si>
    <t xml:space="preserve">N. patrocini ottenuti per attività di promozione turistica</t>
  </si>
  <si>
    <t xml:space="preserve">N. patrocini concessi per attività di promozione turistica</t>
  </si>
  <si>
    <t xml:space="preserve">N. locandine elaborate a cura dell'ufficio comunicazione</t>
  </si>
  <si>
    <t xml:space="preserve">De Paoli - file grafici agli atti presso gli uffici</t>
  </si>
  <si>
    <t xml:space="preserve">INDICATORI ATTIVITA' ORDINARIA - LAVORI PUBBLICI</t>
  </si>
  <si>
    <t xml:space="preserve">N. progetti redatti</t>
  </si>
  <si>
    <t xml:space="preserve">N. variazioni inventario beni immobili</t>
  </si>
  <si>
    <t xml:space="preserve">Importo delle progettazioni</t>
  </si>
  <si>
    <t xml:space="preserve">Contratti di compravendita</t>
  </si>
  <si>
    <t xml:space="preserve">N. incarichi esterni </t>
  </si>
  <si>
    <t xml:space="preserve">Concessioni di immobili</t>
  </si>
  <si>
    <t xml:space="preserve">ancora di competenza settore finanziario</t>
  </si>
  <si>
    <t xml:space="preserve">Importo dei progetti affidati all'esterno</t>
  </si>
  <si>
    <t xml:space="preserve">Contratti di locazione o comodato</t>
  </si>
  <si>
    <t xml:space="preserve">Importo dei progetti svolti internamente</t>
  </si>
  <si>
    <t xml:space="preserve">Immobili liberi</t>
  </si>
  <si>
    <t xml:space="preserve">Importo dei compensi di progettazione affidati all'esterno</t>
  </si>
  <si>
    <t xml:space="preserve">Stime e perizie</t>
  </si>
  <si>
    <t xml:space="preserve">Importo opere di urbanizzazione connesse ad edilizia privata convenzionata</t>
  </si>
  <si>
    <t xml:space="preserve">vedasi schede relativi ai servizi in economia </t>
  </si>
  <si>
    <t xml:space="preserve">N. interventi di edilizia privata convenzionata</t>
  </si>
  <si>
    <t xml:space="preserve">Tempo medio di affidamento incarico all'esterno</t>
  </si>
  <si>
    <t xml:space="preserve">30 gg</t>
  </si>
  <si>
    <t xml:space="preserve">Somme erogate ai sensi art. 92 d.lgs 163/2006 per ciascun progettista interno e responsabile di procedimento</t>
  </si>
  <si>
    <t xml:space="preserve">N. di progetti per progettista interno</t>
  </si>
  <si>
    <t xml:space="preserve">Importo medio progetti per ciascun progettista interno</t>
  </si>
  <si>
    <t xml:space="preserve">Superficie interventi di edilizia privata convenzionata</t>
  </si>
  <si>
    <t xml:space="preserve">Valore bene immobiliare inventariato</t>
  </si>
  <si>
    <t xml:space="preserve">N.pratiche di arredo urbano</t>
  </si>
  <si>
    <t xml:space="preserve">N. beni inventariati</t>
  </si>
  <si>
    <t xml:space="preserve">N. Certificati destinazione urbanistica</t>
  </si>
  <si>
    <t xml:space="preserve">INDICATORI ATTIVITA' ORDINARIA - UFFICIO IMPIANTI TECNOLOGICI E SPORTIVI</t>
  </si>
  <si>
    <t xml:space="preserve">N. punti luce illuminazione pubblica</t>
  </si>
  <si>
    <t xml:space="preserve">2900 circa</t>
  </si>
  <si>
    <t xml:space="preserve">(STIMA) *</t>
  </si>
  <si>
    <t xml:space="preserve">N. inteventi per illuminazione votiva</t>
  </si>
  <si>
    <t xml:space="preserve">960 (compresi allacci)</t>
  </si>
  <si>
    <t xml:space="preserve">registro e segnalazioni</t>
  </si>
  <si>
    <t xml:space="preserve">Consumo energia e spesa</t>
  </si>
  <si>
    <t xml:space="preserve">Kw. 2'000'000 €.263'000</t>
  </si>
  <si>
    <t xml:space="preserve">Fatture energetiche</t>
  </si>
  <si>
    <t xml:space="preserve">N. videocamere</t>
  </si>
  <si>
    <t xml:space="preserve">Km di strada illuminata</t>
  </si>
  <si>
    <t xml:space="preserve">30 km. Circa</t>
  </si>
  <si>
    <t xml:space="preserve">(STIMA)*</t>
  </si>
  <si>
    <t xml:space="preserve">N. interventi su videocamere</t>
  </si>
  <si>
    <t xml:space="preserve">N. interventi effettuati sulla pubblica illuminazione</t>
  </si>
  <si>
    <t xml:space="preserve">N. centrali termiche</t>
  </si>
  <si>
    <t xml:space="preserve">N. interventi illuminazione edifici comunali</t>
  </si>
  <si>
    <t xml:space="preserve">N. interventi su centrali termiche</t>
  </si>
  <si>
    <t xml:space="preserve">N. impianti semaforici</t>
  </si>
  <si>
    <t xml:space="preserve">N. interventi su impianti semaforici</t>
  </si>
  <si>
    <t xml:space="preserve">N. ascensori</t>
  </si>
  <si>
    <t xml:space="preserve">N. interventi su ascensori</t>
  </si>
  <si>
    <t xml:space="preserve">N. interventi effettuati negli impianti sportivi</t>
  </si>
  <si>
    <t xml:space="preserve">Spesa annuale impianti (distinguendo le obbligatorie per legge)</t>
  </si>
  <si>
    <t xml:space="preserve">€.65'000. Per legge €.26'000</t>
  </si>
  <si>
    <t xml:space="preserve">N. punti luce illuminazione votiva</t>
  </si>
  <si>
    <t xml:space="preserve">IN AUMENTO 3500 lampade</t>
  </si>
  <si>
    <t xml:space="preserve">contratti in essere</t>
  </si>
  <si>
    <t xml:space="preserve">INDICATORI ATTIVITA' ORDINARIA - MANUTENZIONE E PROTEZIONE CIVILE</t>
  </si>
  <si>
    <t xml:space="preserve">Mq verde gestito</t>
  </si>
  <si>
    <t xml:space="preserve">68'000 circa</t>
  </si>
  <si>
    <t xml:space="preserve">N. interventi di falegnameria</t>
  </si>
  <si>
    <t xml:space="preserve">Non quantificabile</t>
  </si>
  <si>
    <t xml:space="preserve">N. aree verdi</t>
  </si>
  <si>
    <t xml:space="preserve">78 circa</t>
  </si>
  <si>
    <t xml:space="preserve">N. interventi di manutenzione in scuole</t>
  </si>
  <si>
    <t xml:space="preserve">circa 200</t>
  </si>
  <si>
    <t xml:space="preserve">circa 60 (comprendono anche interventi della falegnameria)</t>
  </si>
  <si>
    <t xml:space="preserve">Giorni taglio erba</t>
  </si>
  <si>
    <t xml:space="preserve">Spesa per mq di verde</t>
  </si>
  <si>
    <t xml:space="preserve">per taglio erba 0,16 euro a mq.</t>
  </si>
  <si>
    <t xml:space="preserve">N. convezioni consip</t>
  </si>
  <si>
    <t xml:space="preserve">N. acquisti effettuati direttamente (materiali tecnologici, edile, minuteria)</t>
  </si>
  <si>
    <t xml:space="preserve">Tempo medio per intervento</t>
  </si>
  <si>
    <t xml:space="preserve">N. contratti sponsorizzazione</t>
  </si>
  <si>
    <t xml:space="preserve">1 (DOMANDA)</t>
  </si>
  <si>
    <t xml:space="preserve">N. interventi di ripristino stradale</t>
  </si>
  <si>
    <t xml:space="preserve">circa 150 in economia</t>
  </si>
  <si>
    <t xml:space="preserve">circa 50 in economia</t>
  </si>
  <si>
    <t xml:space="preserve">INDICATORI ATTIVITA' ORDINARIA - IGIENE URBANA</t>
  </si>
  <si>
    <t xml:space="preserve">Km e costi rete fognaria bianca</t>
  </si>
  <si>
    <t xml:space="preserve">Km. 30 (costi non documentati)</t>
  </si>
  <si>
    <t xml:space="preserve">N. reclami pulizia strade</t>
  </si>
  <si>
    <t xml:space="preserve">Km e costi rete fognaria nera</t>
  </si>
  <si>
    <t xml:space="preserve">Km.52 (gestione ATO)</t>
  </si>
  <si>
    <t xml:space="preserve">N. reclami RSU</t>
  </si>
  <si>
    <t xml:space="preserve">Km e costi rete fognaria mista</t>
  </si>
  <si>
    <t xml:space="preserve">Non esiste sul territorio</t>
  </si>
  <si>
    <t xml:space="preserve">Controlli su abusivismo edilizio</t>
  </si>
  <si>
    <t xml:space="preserve">Unità immobiliari servite</t>
  </si>
  <si>
    <t xml:space="preserve">Ordinanze di sospensione lavori per abusivismo edilizio</t>
  </si>
  <si>
    <t xml:space="preserve">Interventi di manutenzione (effettuati e richiesti)</t>
  </si>
  <si>
    <t xml:space="preserve">N. sanzioni amministrative per abusivismo</t>
  </si>
  <si>
    <t xml:space="preserve">Impianti di depurazione</t>
  </si>
  <si>
    <t xml:space="preserve">Importo totale sanzioni</t>
  </si>
  <si>
    <t xml:space="preserve">Mc di acqua depurata</t>
  </si>
  <si>
    <t xml:space="preserve">Gestione ATO - Dati riferiti relativi al 2010 mc.2'000'000</t>
  </si>
  <si>
    <t xml:space="preserve">Ingiunzioni di demolizione</t>
  </si>
  <si>
    <t xml:space="preserve">N. allacci del servizio di depurazione</t>
  </si>
  <si>
    <t xml:space="preserve">Gestione Ato - dati non conosciuti</t>
  </si>
  <si>
    <t xml:space="preserve">Programma buoni d'ordine</t>
  </si>
  <si>
    <t xml:space="preserve">N. interventi sulla rete</t>
  </si>
  <si>
    <t xml:space="preserve">Superficie comunale servita RSU</t>
  </si>
  <si>
    <t xml:space="preserve">4,5 Kmq</t>
  </si>
  <si>
    <t xml:space="preserve">Utenza RSU</t>
  </si>
  <si>
    <t xml:space="preserve">Competenza ufficio TARSU</t>
  </si>
  <si>
    <t xml:space="preserve">Raccolta RSU indifferenziata (kg o %)</t>
  </si>
  <si>
    <t xml:space="preserve">Frequenza media settimanale di raccolta</t>
  </si>
  <si>
    <t xml:space="preserve">giornaliera</t>
  </si>
  <si>
    <t xml:space="preserve">Mq di pulizia strade</t>
  </si>
  <si>
    <t xml:space="preserve">Strade comunali Km.34 - Supoerficie non quantificabile</t>
  </si>
  <si>
    <t xml:space="preserve">Frequenza pulizia strade</t>
  </si>
  <si>
    <t xml:space="preserve">INDICATORI ATTIVITA' ORDINARIA - EDILIZIA PRIVATA</t>
  </si>
  <si>
    <r>
      <rPr>
        <sz val="8"/>
        <rFont val="Arial"/>
        <family val="2"/>
      </rPr>
      <t xml:space="preserve">Domande presentate per </t>
    </r>
    <r>
      <rPr>
        <i val="true"/>
        <sz val="8"/>
        <rFont val="Arial"/>
        <family val="2"/>
      </rPr>
      <t xml:space="preserve">permesso di costruire</t>
    </r>
  </si>
  <si>
    <t xml:space="preserve">dal software dell'ufficio</t>
  </si>
  <si>
    <t xml:space="preserve">Domande presentate per Autorizzazioni paesaggistiche</t>
  </si>
  <si>
    <r>
      <rPr>
        <sz val="8"/>
        <rFont val="Arial"/>
        <family val="2"/>
      </rPr>
      <t xml:space="preserve">Domande istruite </t>
    </r>
    <r>
      <rPr>
        <i val="true"/>
        <sz val="8"/>
        <rFont val="Arial"/>
        <family val="2"/>
      </rPr>
      <t xml:space="preserve">permesso di costruire</t>
    </r>
  </si>
  <si>
    <t xml:space="preserve">Autorizzazioni paesaggistiche rilasciate</t>
  </si>
  <si>
    <r>
      <rPr>
        <sz val="8"/>
        <rFont val="Arial"/>
        <family val="2"/>
      </rPr>
      <t xml:space="preserve">Tempo medio di rilascio </t>
    </r>
    <r>
      <rPr>
        <i val="true"/>
        <sz val="8"/>
        <rFont val="Arial"/>
        <family val="2"/>
      </rPr>
      <t xml:space="preserve">permesso</t>
    </r>
  </si>
  <si>
    <t xml:space="preserve">100 gg</t>
  </si>
  <si>
    <t xml:space="preserve">110 gg</t>
  </si>
  <si>
    <t xml:space="preserve">stima </t>
  </si>
  <si>
    <t xml:space="preserve">Tempo medio rilascio Autorizzazioni paesaggistiche</t>
  </si>
  <si>
    <t xml:space="preserve">90 gg</t>
  </si>
  <si>
    <t xml:space="preserve">140 gg</t>
  </si>
  <si>
    <t xml:space="preserve">stima</t>
  </si>
  <si>
    <r>
      <rPr>
        <sz val="8"/>
        <rFont val="Arial"/>
        <family val="2"/>
      </rPr>
      <t xml:space="preserve">N. </t>
    </r>
    <r>
      <rPr>
        <i val="true"/>
        <sz val="8"/>
        <rFont val="Arial"/>
        <family val="2"/>
      </rPr>
      <t xml:space="preserve">permessi</t>
    </r>
    <r>
      <rPr>
        <sz val="8"/>
        <rFont val="Arial"/>
        <family val="2"/>
      </rPr>
      <t xml:space="preserve"> rilasciati</t>
    </r>
  </si>
  <si>
    <r>
      <rPr>
        <sz val="8"/>
        <rFont val="Arial"/>
        <family val="2"/>
      </rPr>
      <t xml:space="preserve">Dinieghi di </t>
    </r>
    <r>
      <rPr>
        <i val="true"/>
        <sz val="8"/>
        <rFont val="Arial"/>
        <family val="2"/>
      </rPr>
      <t xml:space="preserve">permesso a costruire</t>
    </r>
  </si>
  <si>
    <t xml:space="preserve">DIA e/o titoli brevi presentati </t>
  </si>
  <si>
    <t xml:space="preserve">conteggio</t>
  </si>
  <si>
    <t xml:space="preserve">DIA e/o titoli brevi istruiti</t>
  </si>
  <si>
    <t xml:space="preserve">Tempo medio rilascio DIA e/o titoli edilizi brevi</t>
  </si>
  <si>
    <t xml:space="preserve">45 gg</t>
  </si>
  <si>
    <t xml:space="preserve">INDICATORI ATTIVITA' ORDINARIA - SUAP, URBANISTICA, DEMANIO</t>
  </si>
  <si>
    <t xml:space="preserve">INSERITO DA FONTE DATO</t>
  </si>
  <si>
    <t xml:space="preserve">Varianti generali al PRG</t>
  </si>
  <si>
    <t xml:space="preserve">n.1</t>
  </si>
  <si>
    <t xml:space="preserve">Autorizzazioni varie</t>
  </si>
  <si>
    <t xml:space="preserve">Varianti di dettaglio al PRG</t>
  </si>
  <si>
    <t xml:space="preserve">n.7</t>
  </si>
  <si>
    <t xml:space="preserve">Certificazioni varie</t>
  </si>
  <si>
    <t xml:space="preserve">12 + 27 (Mazzino)</t>
  </si>
  <si>
    <t xml:space="preserve">Piani atttuativi di iniziativa pubblica</t>
  </si>
  <si>
    <t xml:space="preserve">n.6</t>
  </si>
  <si>
    <t xml:space="preserve">Contributi economici concessi</t>
  </si>
  <si>
    <t xml:space="preserve">nessuno</t>
  </si>
  <si>
    <t xml:space="preserve">Varianti di iniziativa privata</t>
  </si>
  <si>
    <t xml:space="preserve">Tempo medio rilascio certificazioni/autorizzazioni</t>
  </si>
  <si>
    <t xml:space="preserve">15gg. (8gg certificati idoneità alloggi, Mazzino)</t>
  </si>
  <si>
    <t xml:space="preserve">Variandi di iniziativa pubblica</t>
  </si>
  <si>
    <t xml:space="preserve">N. complessivo impianti artigianali</t>
  </si>
  <si>
    <t xml:space="preserve">Piani particolareggiati di riqualificazione urbana</t>
  </si>
  <si>
    <t xml:space="preserve">n.2</t>
  </si>
  <si>
    <t xml:space="preserve">Certificazioni iscrizione albo imprese artigiane</t>
  </si>
  <si>
    <t xml:space="preserve">N. schede progettuali</t>
  </si>
  <si>
    <t xml:space="preserve">n.4</t>
  </si>
  <si>
    <t xml:space="preserve">Incontri con soggetti privati</t>
  </si>
  <si>
    <t xml:space="preserve">n.150</t>
  </si>
  <si>
    <t xml:space="preserve">Certificati di destinazione urbanistica rilasciati</t>
  </si>
  <si>
    <t xml:space="preserve">Del Signore</t>
  </si>
  <si>
    <t xml:space="preserve">Conferenze di servizi avviate</t>
  </si>
  <si>
    <t xml:space="preserve">Conferenze di servizi concluse</t>
  </si>
  <si>
    <t xml:space="preserve">N. compelssivo imprese agricole</t>
  </si>
  <si>
    <t xml:space="preserve">Importo  opere di urbanizzazione SUA</t>
  </si>
  <si>
    <t xml:space="preserve">Euro 3.109.953,00</t>
  </si>
  <si>
    <t xml:space="preserve">N. autorizzazioni demaniali rilasciate</t>
  </si>
  <si>
    <t xml:space="preserve">N. passi carrabili esistenti</t>
  </si>
  <si>
    <t xml:space="preserve">N. dinieghi</t>
  </si>
  <si>
    <t xml:space="preserve">N. passi carrabili attivati nell'anno</t>
  </si>
  <si>
    <t xml:space="preserve">N. ordini di introito spediti</t>
  </si>
  <si>
    <t xml:space="preserve">N. passi carrabili cessati nell'anno</t>
  </si>
  <si>
    <t xml:space="preserve">N. sopralluoghi fatti</t>
  </si>
  <si>
    <t xml:space="preserve">N. richieste di attribuzione n. civico</t>
  </si>
  <si>
    <t xml:space="preserve">N. concessioni demaniali marittime</t>
  </si>
  <si>
    <t xml:space="preserve">Per ogni ufficio, dato al 31 agosto</t>
  </si>
  <si>
    <t xml:space="preserve">N. atti di proroga</t>
  </si>
  <si>
    <t xml:space="preserve">N. procedimenti per variazioni alle concessioni</t>
  </si>
  <si>
    <t xml:space="preserve">Nidielli 2</t>
  </si>
  <si>
    <t xml:space="preserve">Tempi medi adozione autorizzazioni/concessioni</t>
  </si>
  <si>
    <t xml:space="preserve">68,4 giorni</t>
  </si>
  <si>
    <t xml:space="preserve">28 giorni</t>
  </si>
  <si>
    <t xml:space="preserve">N. procedure attuate per mancato pagamento (e importo)</t>
  </si>
  <si>
    <t xml:space="preserve">N. indennizzi dovuti all'Agenzia del Demanio</t>
  </si>
  <si>
    <t xml:space="preserve">Podestà 11, Nidielli 19</t>
  </si>
  <si>
    <t xml:space="preserve">Bonicelli n.14</t>
  </si>
  <si>
    <t xml:space="preserve">mazzino 6 (5 demanio ed 1 patrimonio)</t>
  </si>
  <si>
    <t xml:space="preserve">N. complessivo imprese commerciali</t>
  </si>
  <si>
    <t xml:space="preserve">Podestà 6, Nidielli 10</t>
  </si>
  <si>
    <t xml:space="preserve">Bonicelli n.27</t>
  </si>
  <si>
    <t xml:space="preserve">mazzino 5 (5 demanio)</t>
  </si>
  <si>
    <t xml:space="preserve">Apertura esercizi commerciali senza autorizzazione</t>
  </si>
  <si>
    <t xml:space="preserve">Podestà 5, Nidielli 7</t>
  </si>
  <si>
    <t xml:space="preserve">Bonicelli n.7</t>
  </si>
  <si>
    <t xml:space="preserve">mazzino 2 (2 demanio)</t>
  </si>
  <si>
    <t xml:space="preserve">Autorizzazione per apertura esercizi commerciali</t>
  </si>
  <si>
    <t xml:space="preserve">INDICATORI ATTIVITA' ORDINARIA - CORPO POLIZIA MUNICIPALE</t>
  </si>
  <si>
    <t xml:space="preserve">VALORE AL 31 DICEMBRE 2011 </t>
  </si>
  <si>
    <t xml:space="preserve">VALORE AL 31 AGOSTO 2O11</t>
  </si>
  <si>
    <t xml:space="preserve">N. controlli ai sensi normativa urbanistico edilizia</t>
  </si>
  <si>
    <t xml:space="preserve">registro nucleo accertatori</t>
  </si>
  <si>
    <t xml:space="preserve">N. Patenti e carte di circolazione ritirate</t>
  </si>
  <si>
    <t xml:space="preserve">registri appostiti</t>
  </si>
  <si>
    <t xml:space="preserve">N. sanzioni ai sensi normativa urbanistico edilizia</t>
  </si>
  <si>
    <t xml:space="preserve">9 segnalazione all'A.G, 5 sanzioni amministrative</t>
  </si>
  <si>
    <t xml:space="preserve">16 segnalazioni AG, 8 sanzioni amministrative</t>
  </si>
  <si>
    <t xml:space="preserve">N. turni di vigilanza su manifestazioni</t>
  </si>
  <si>
    <t xml:space="preserve">dato stimato</t>
  </si>
  <si>
    <t xml:space="preserve">N. controlli eseguiti per CdS</t>
  </si>
  <si>
    <t xml:space="preserve">dati stimati</t>
  </si>
  <si>
    <t xml:space="preserve">N. manifestazioni presidiate</t>
  </si>
  <si>
    <t xml:space="preserve">N. accertamenti di violazione al C.d.S</t>
  </si>
  <si>
    <t xml:space="preserve">programma gestione contenzioso</t>
  </si>
  <si>
    <t xml:space="preserve">N. corsi di formazione dipendenti (e n. ore)</t>
  </si>
  <si>
    <t xml:space="preserve">2 corsi e 350 ore </t>
  </si>
  <si>
    <t xml:space="preserve">2 corsi e 350 ore + corsi d'aggiornamento comunali</t>
  </si>
  <si>
    <t xml:space="preserve">registro servizio</t>
  </si>
  <si>
    <t xml:space="preserve">N. Controlli ispettivi commerciali effettuati</t>
  </si>
  <si>
    <t xml:space="preserve">dati forniti da nucleo accertatori</t>
  </si>
  <si>
    <t xml:space="preserve">N. veicoli rimossi</t>
  </si>
  <si>
    <t xml:space="preserve">N. di violazioni rilevate nei controlli ispettivi commerciali</t>
  </si>
  <si>
    <t xml:space="preserve">registri appositi</t>
  </si>
  <si>
    <t xml:space="preserve">Entrate da sanzioni</t>
  </si>
  <si>
    <t xml:space="preserve">252.127 Euro</t>
  </si>
  <si>
    <t xml:space="preserve">468.244,86 Euro</t>
  </si>
  <si>
    <t xml:space="preserve">forniti servizi finanziari</t>
  </si>
  <si>
    <t xml:space="preserve">N. Controlli ispettivi effettuati per polizia amministrativa</t>
  </si>
  <si>
    <t xml:space="preserve">Spese complessive sostenute</t>
  </si>
  <si>
    <t xml:space="preserve">impegnati: Euro 98.341.95</t>
  </si>
  <si>
    <t xml:space="preserve">impegnati: Euro 159.270, 52</t>
  </si>
  <si>
    <t xml:space="preserve">N. sanzioni per polizia amministrativa</t>
  </si>
  <si>
    <t xml:space="preserve">Spese sostenute per carburante</t>
  </si>
  <si>
    <t xml:space="preserve">euro 3471</t>
  </si>
  <si>
    <t xml:space="preserve"> Euro 5561,00</t>
  </si>
  <si>
    <t xml:space="preserve">N. sanzioni non osservanza di regolamenti comunali, ordinanze del sindaco e altre norme</t>
  </si>
  <si>
    <t xml:space="preserve">documenti procedura</t>
  </si>
  <si>
    <t xml:space="preserve">INDICATORI ATTIVITA' ORDINARIA - URP</t>
  </si>
  <si>
    <t xml:space="preserve">SERVIZI CIMITERIALI</t>
  </si>
  <si>
    <t xml:space="preserve">PUBBLICA SICUREZZA - URP - CENTRALINO</t>
  </si>
  <si>
    <t xml:space="preserve">Autorizzazioni estumulazione, trasloco, trasporto salme/resti/ceneri/verbali/pratiche esumazione</t>
  </si>
  <si>
    <t xml:space="preserve">ARCHIVIO INTERNO</t>
  </si>
  <si>
    <t xml:space="preserve">P.S : denunce di infortunio</t>
  </si>
  <si>
    <t xml:space="preserve">P.S. REGISTRO </t>
  </si>
  <si>
    <t xml:space="preserve">N. procedure evidenza pubblica servizi cimiteriali</t>
  </si>
  <si>
    <t xml:space="preserve">P.S : pratiche legge 94/2009</t>
  </si>
  <si>
    <t xml:space="preserve">Permessi di seppellimento</t>
  </si>
  <si>
    <t xml:space="preserve">P.S : denunce di ospitalità non comunitari</t>
  </si>
  <si>
    <t xml:space="preserve">Proventi da concessioni cimiteriali</t>
  </si>
  <si>
    <t xml:space="preserve">P.S : dichiarazione cessione fabbricato</t>
  </si>
  <si>
    <t xml:space="preserve">P.S. REGISTRO</t>
  </si>
  <si>
    <t xml:space="preserve">Proventi da servizi cimiteriali</t>
  </si>
  <si>
    <t xml:space="preserve">P.S : comunicaz. interne rassegna stampa</t>
  </si>
  <si>
    <t xml:space="preserve">P.S. OUTLOOK</t>
  </si>
  <si>
    <t xml:space="preserve">Somme rimborsate per retrocessione e provvisorietà</t>
  </si>
  <si>
    <t xml:space="preserve">Modulistica n. medio giorno (con consegna e consulenza compilazione)</t>
  </si>
  <si>
    <t xml:space="preserve">SPORTELLI URP</t>
  </si>
  <si>
    <t xml:space="preserve">Pratiche affido/dispersione ceneri</t>
  </si>
  <si>
    <t xml:space="preserve">N. medio informazioni generiche al giorno</t>
  </si>
  <si>
    <t xml:space="preserve">Richeiste autorizzazioni/rilascio nullaosta/comunicazioni</t>
  </si>
  <si>
    <t xml:space="preserve">N. medio giornaliero di informazioni date dal centralino</t>
  </si>
  <si>
    <t xml:space="preserve">100 al giorno</t>
  </si>
  <si>
    <t xml:space="preserve">CENTRALINO</t>
  </si>
  <si>
    <t xml:space="preserve">N. contratti cimiteriali</t>
  </si>
  <si>
    <t xml:space="preserve">N. medio giornaliero chiamate al centralino</t>
  </si>
  <si>
    <t xml:space="preserve">300 al giorno</t>
  </si>
  <si>
    <t xml:space="preserve">Contratti lampade votive/disdette/variazioni *</t>
  </si>
  <si>
    <t xml:space="preserve">193 *</t>
  </si>
  <si>
    <t xml:space="preserve">N. contrassegni sestieri rilasciati</t>
  </si>
  <si>
    <t xml:space="preserve">SW. CONTR. + EXCEL</t>
  </si>
  <si>
    <t xml:space="preserve">N. determine servizi cimiteriali</t>
  </si>
  <si>
    <t xml:space="preserve">IRIDE</t>
  </si>
  <si>
    <t xml:space="preserve">N. reclami gestiti</t>
  </si>
  <si>
    <t xml:space="preserve">ARCHIVIO INTERNO RESP. URP.</t>
  </si>
  <si>
    <t xml:space="preserve">N delibere servizi cimiteriali</t>
  </si>
  <si>
    <t xml:space="preserve">N. certificati anagrafici rilasciati</t>
  </si>
  <si>
    <t xml:space="preserve">E DEMOS</t>
  </si>
  <si>
    <t xml:space="preserve">N. atti di liquidazione servizi cimiteriali</t>
  </si>
  <si>
    <t xml:space="preserve">N. pratiche per rilascio di passaporti</t>
  </si>
  <si>
    <t xml:space="preserve">N. carte di indentità rilasciate</t>
  </si>
  <si>
    <t xml:space="preserve">* Il dato è al 31/12 ma con decorrenza 08/12/2011 l'adempimento è svolto da Ufficio Economato </t>
  </si>
  <si>
    <t xml:space="preserve">N. certificati di nascita per espatrio minori rilasciati</t>
  </si>
  <si>
    <t xml:space="preserve">ARCHIVIO INTERNO URP </t>
  </si>
  <si>
    <t xml:space="preserve">N. pratiche AIRE</t>
  </si>
  <si>
    <t xml:space="preserve">RENDICONTATO DA BACK OFFICE .</t>
  </si>
  <si>
    <t xml:space="preserve">N. iscrzini anagrafiche cittadini comunitari</t>
  </si>
  <si>
    <t xml:space="preserve">N. autentiche/dichiarazini/deleghe effettuate</t>
  </si>
  <si>
    <t xml:space="preserve">ARCHIVIO INTERNO URP (XLS)</t>
  </si>
  <si>
    <t xml:space="preserve">N. richieste di residenza/variazioni indirizzo</t>
  </si>
  <si>
    <t xml:space="preserve">PROTOCOLLO - IRIDE</t>
  </si>
  <si>
    <t xml:space="preserve">N. pratiche migratorie in entrata e in uscita</t>
  </si>
  <si>
    <t xml:space="preserve">N. richieste relative a carte di identità</t>
  </si>
  <si>
    <t xml:space="preserve">N. pratiche trasferimento indirizzo</t>
  </si>
  <si>
    <t xml:space="preserve">N. reclami</t>
  </si>
  <si>
    <t xml:space="preserve">N. pratiche stranieri (rinnovo dimora abituale e permessi di soggiorno)</t>
  </si>
  <si>
    <t xml:space="preserve">N. medio informazioni generiche giornaliere con uffici/ utenza per ricerca atti</t>
  </si>
  <si>
    <t xml:space="preserve">35 MEDIA</t>
  </si>
  <si>
    <t xml:space="preserve"> PROTOCOLLO</t>
  </si>
  <si>
    <t xml:space="preserve">N. "pratiche" per Edilizia Privata</t>
  </si>
  <si>
    <t xml:space="preserve">N. "pratiche" per Ufficio ICI</t>
  </si>
  <si>
    <t xml:space="preserve">N. "pratiche" per ufficio Tarsu</t>
  </si>
  <si>
    <t xml:space="preserve">N. "pratiche" per servizi sociali</t>
  </si>
  <si>
    <t xml:space="preserve">N. notifiche</t>
  </si>
  <si>
    <t xml:space="preserve">N. "pratiche" per attività produttive</t>
  </si>
  <si>
    <t xml:space="preserve">N. documenti protocollati</t>
  </si>
  <si>
    <t xml:space="preserve">N. fogli digitalizzati</t>
  </si>
  <si>
    <t xml:space="preserve">===</t>
  </si>
  <si>
    <t xml:space="preserve">PROTOCOLLO - KOFAX</t>
  </si>
  <si>
    <t xml:space="preserve">N. pratiche cimiteri **</t>
  </si>
  <si>
    <t xml:space="preserve">N. pratiche contenzioso vari uffici**</t>
  </si>
  <si>
    <t xml:space="preserve">INDICATORI ATTIVITA' ORDINARIA - SERVIZI DEMOGRAFICI</t>
  </si>
  <si>
    <t xml:space="preserve">dato trasmesso dall'URP</t>
  </si>
  <si>
    <t xml:space="preserve">N. assegnazioni numerazione civica</t>
  </si>
  <si>
    <t xml:space="preserve">N. certificazioni ed estratti rilasciati e copie integrali</t>
  </si>
  <si>
    <t xml:space="preserve">  10 copie integrali</t>
  </si>
  <si>
    <t xml:space="preserve">richieste agli atti dell'Ufficio stato civile</t>
  </si>
  <si>
    <t xml:space="preserve">N. annotazioni su atti di stato civile</t>
  </si>
  <si>
    <t xml:space="preserve">N. tessere elettorali stampate</t>
  </si>
  <si>
    <t xml:space="preserve">MAGGIOLI</t>
  </si>
  <si>
    <t xml:space="preserve">REGISTRI  AIRE/-e-DEMOS</t>
  </si>
  <si>
    <t xml:space="preserve">N. duplicati di tessere elettorali</t>
  </si>
  <si>
    <t xml:space="preserve">REGISTRO</t>
  </si>
  <si>
    <t xml:space="preserve">E-DEMOS</t>
  </si>
  <si>
    <t xml:space="preserve">N. certificati per godimento diritti politici</t>
  </si>
  <si>
    <t xml:space="preserve">N. cancellazioni elettori</t>
  </si>
  <si>
    <t xml:space="preserve">VERBALI REVISIONI</t>
  </si>
  <si>
    <t xml:space="preserve">N. iscrizioni elettori</t>
  </si>
  <si>
    <t xml:space="preserve">N. attestazioni rilasciate per diritto di voto in case di cura</t>
  </si>
  <si>
    <t xml:space="preserve">iscritti anagrafe 107 stranieri  -35</t>
  </si>
  <si>
    <t xml:space="preserve">e-demos</t>
  </si>
  <si>
    <t xml:space="preserve">N. acquisizioni di documenti per elettori privi di certificato penale</t>
  </si>
  <si>
    <t xml:space="preserve">Atti di nascita formati</t>
  </si>
  <si>
    <t xml:space="preserve">registri ufficio c/o St. Civile</t>
  </si>
  <si>
    <t xml:space="preserve">N. variazioni  albi Presidenti di seggio e scrutatori</t>
  </si>
  <si>
    <t xml:space="preserve">VERBALI C.E.C.</t>
  </si>
  <si>
    <t xml:space="preserve">Atti di nascita esteri trascritti</t>
  </si>
  <si>
    <t xml:space="preserve">                 "</t>
  </si>
  <si>
    <t xml:space="preserve">N. compilazione cartoline avviso elettori AIRE</t>
  </si>
  <si>
    <t xml:space="preserve">PREFETTURA</t>
  </si>
  <si>
    <t xml:space="preserve">Atti di nascita altri comuni trascritti</t>
  </si>
  <si>
    <t xml:space="preserve">N. stampa liste elettorali</t>
  </si>
  <si>
    <t xml:space="preserve">Pratiche adozione/cambi cognome, nome</t>
  </si>
  <si>
    <t xml:space="preserve">Atti di matrimonio</t>
  </si>
  <si>
    <t xml:space="preserve">                  "</t>
  </si>
  <si>
    <t xml:space="preserve">Trascrizione atti di matrimonio dall'estero</t>
  </si>
  <si>
    <t xml:space="preserve">                 " </t>
  </si>
  <si>
    <t xml:space="preserve">Pubblicazioni di matrimonio</t>
  </si>
  <si>
    <t xml:space="preserve">IRIDE  ELETTORALE</t>
  </si>
  <si>
    <t xml:space="preserve">Atti di morte</t>
  </si>
  <si>
    <t xml:space="preserve">Atti di morte trascritti dall'estero</t>
  </si>
  <si>
    <t xml:space="preserve">                 "        </t>
  </si>
  <si>
    <t xml:space="preserve">Atti di morte trascritti da altro comune</t>
  </si>
  <si>
    <t xml:space="preserve">Pratiche di cittadinanza</t>
  </si>
  <si>
    <t xml:space="preserve">Le funzioni aggiuntive conferite dal sindaco, analogamente alle funzioni ordiarimente spettanti al segretario ai sensi dell’articolo 97 del dlgs n. 267/2000, in quanto attivabili in via eventuale, o non preventivabili a priori, si prestano ad un monitoraggio senza la predeterminazione di valori attesi</t>
  </si>
  <si>
    <t xml:space="preserve">INDICATORI FUNZIONI AGGIUNTIVE</t>
  </si>
  <si>
    <t xml:space="preserve">ANNO 2012</t>
  </si>
  <si>
    <t xml:space="preserve">N. procedimenti disciplinari istruiti e conclusi</t>
  </si>
  <si>
    <t xml:space="preserve">Attività di consulenza giuridica nei confronti dei dirigenti e responsabili di servizio:</t>
  </si>
  <si>
    <t xml:space="preserve">N. mail,</t>
  </si>
  <si>
    <t xml:space="preserve">N. circolari</t>
  </si>
  <si>
    <t xml:space="preserve">N. direttive emanate</t>
  </si>
  <si>
    <t xml:space="preserve">N. riunioni per esame congiunto di atti</t>
  </si>
  <si>
    <t xml:space="preserve">Istruttoria di deliberazioni a particolare complessità giuridica</t>
  </si>
  <si>
    <t xml:space="preserve">Responsabilità e cura dell’esecuzione degli atti di cui ha curato l’istruttoria (N.)</t>
  </si>
  <si>
    <t xml:space="preserve">Eventuali aggiornamenti del sistema di valutazione in collaborazione con l’organismo indipendente di valutazione (N.)</t>
  </si>
  <si>
    <t xml:space="preserve">Presidenza delle commissioni di concorso per assunzioni dirigenziali (N.)</t>
  </si>
  <si>
    <t xml:space="preserve">N. atti emessi in via sostitutiva ai sensi dei commi 9 bis e seguenti dell’articolo 2 della legge n. 241/1990 e s.m.i.</t>
  </si>
  <si>
    <t xml:space="preserve">Presidenza delegazione trattante di parte pubblica (N.)</t>
  </si>
  <si>
    <t xml:space="preserve">N. incontri di contrattazione</t>
  </si>
  <si>
    <t xml:space="preserve">N. incontri di concertazione</t>
  </si>
  <si>
    <t xml:space="preserve">N. incontri informali</t>
  </si>
  <si>
    <t xml:space="preserve">INDICATORI ATTIVITA' ORDINARIA</t>
  </si>
  <si>
    <t xml:space="preserve">N. proposte delibera</t>
  </si>
  <si>
    <t xml:space="preserve">N. pareri</t>
  </si>
  <si>
    <t xml:space="preserve">Assistenza alle riunioni della giunta (N.)</t>
  </si>
  <si>
    <t xml:space="preserve">Assistenza alle riunioni del consiglio (N.)</t>
  </si>
  <si>
    <t xml:space="preserve">N. contratti rogati</t>
  </si>
  <si>
    <t xml:space="preserve">N. scritture private autenticate</t>
  </si>
</sst>
</file>

<file path=xl/styles.xml><?xml version="1.0" encoding="utf-8"?>
<styleSheet xmlns="http://schemas.openxmlformats.org/spreadsheetml/2006/main">
  <numFmts count="16">
    <numFmt numFmtId="164" formatCode="General"/>
    <numFmt numFmtId="165" formatCode="0"/>
    <numFmt numFmtId="166" formatCode="&quot;€ &quot;#,##0.00"/>
    <numFmt numFmtId="167" formatCode="0%"/>
    <numFmt numFmtId="168" formatCode="&quot;€ &quot;#,##0.00;[RED]&quot;-€ &quot;#,##0.00"/>
    <numFmt numFmtId="169" formatCode="[$-409]mmm\-yy"/>
    <numFmt numFmtId="170" formatCode="h:mm"/>
    <numFmt numFmtId="171" formatCode="_-* #,##0.00_-;\-* #,##0.00_-;_-* \-??_-;_-@_-"/>
    <numFmt numFmtId="172" formatCode="_-* #,##0_-;\-* #,##0_-;_-* \-??_-;_-@_-"/>
    <numFmt numFmtId="173" formatCode="#,##0.00"/>
    <numFmt numFmtId="174" formatCode="#,##0"/>
    <numFmt numFmtId="175" formatCode="&quot;€ &quot;#,##0.00;[RED]&quot;-€ &quot;#,##0.00"/>
    <numFmt numFmtId="176" formatCode="&quot;€ &quot;#,##0;[RED]&quot;-€ &quot;#,##0"/>
    <numFmt numFmtId="177" formatCode="@"/>
    <numFmt numFmtId="178" formatCode="_-&quot;€ &quot;* #,##0.00_-;&quot;-€ &quot;* #,##0.00_-;_-&quot;€ &quot;* \-??_-;_-@_-"/>
    <numFmt numFmtId="179" formatCode="0.00"/>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2"/>
    </font>
    <font>
      <i val="true"/>
      <sz val="10"/>
      <name val="Arial"/>
      <family val="2"/>
    </font>
    <font>
      <sz val="9"/>
      <name val="Arial"/>
      <family val="2"/>
    </font>
    <font>
      <b val="true"/>
      <sz val="8"/>
      <name val="Arial"/>
      <family val="2"/>
    </font>
    <font>
      <b val="true"/>
      <sz val="9"/>
      <name val="Arial"/>
      <family val="2"/>
    </font>
    <font>
      <i val="true"/>
      <sz val="8"/>
      <name val="Arial"/>
      <family val="2"/>
    </font>
    <font>
      <b val="true"/>
      <sz val="9"/>
      <color rgb="FF000000"/>
      <name val="Tahoma"/>
      <family val="2"/>
    </font>
    <font>
      <b val="true"/>
      <sz val="9"/>
      <color rgb="FF000000"/>
      <name val="Tahoma"/>
      <family val="2"/>
      <charset val="1"/>
    </font>
    <font>
      <sz val="9"/>
      <color rgb="FF000000"/>
      <name val="Tahoma"/>
      <family val="2"/>
      <charset val="1"/>
    </font>
    <font>
      <sz val="9"/>
      <color rgb="FF000000"/>
      <name val="Tahoma"/>
      <family val="2"/>
    </font>
  </fonts>
  <fills count="15">
    <fill>
      <patternFill patternType="none"/>
    </fill>
    <fill>
      <patternFill patternType="gray125"/>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33CCCC"/>
        <bgColor rgb="FF00CCFF"/>
      </patternFill>
    </fill>
    <fill>
      <patternFill patternType="solid">
        <fgColor rgb="FFFF9900"/>
        <bgColor rgb="FFFFCC00"/>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 fillId="0" borderId="0" applyFont="true" applyBorder="false" applyAlignment="false" applyProtection="false"/>
    <xf numFmtId="41" fontId="1" fillId="0" borderId="0" applyFont="true" applyBorder="false" applyAlignment="false" applyProtection="false"/>
    <xf numFmtId="178"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5" fontId="0" fillId="3" borderId="9"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left" vertical="center" textRotation="0" wrapText="true" indent="0" shrinkToFit="false"/>
      <protection locked="true" hidden="false"/>
    </xf>
    <xf numFmtId="165" fontId="0" fillId="3" borderId="4" xfId="0" applyFont="true" applyBorder="true" applyAlignment="true" applyProtection="false">
      <alignment horizontal="left" vertical="center" textRotation="0" wrapText="true" indent="0" shrinkToFit="false"/>
      <protection locked="true" hidden="false"/>
    </xf>
    <xf numFmtId="166" fontId="0" fillId="3" borderId="5" xfId="0" applyFont="true" applyBorder="true" applyAlignment="true" applyProtection="false">
      <alignment horizontal="left" vertical="center" textRotation="0" wrapText="true" indent="0" shrinkToFit="false"/>
      <protection locked="true" hidden="false"/>
    </xf>
    <xf numFmtId="166" fontId="0" fillId="3" borderId="4" xfId="0" applyFont="true" applyBorder="true" applyAlignment="true" applyProtection="false">
      <alignment horizontal="center" vertical="center" textRotation="0" wrapText="true" indent="0" shrinkToFit="false"/>
      <protection locked="true" hidden="false"/>
    </xf>
    <xf numFmtId="166"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5" fontId="0" fillId="3" borderId="10"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6" fontId="0" fillId="3" borderId="11"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5" fontId="0" fillId="3" borderId="8" xfId="0" applyFont="fals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6" fontId="0"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5" fontId="0" fillId="3" borderId="13" xfId="0" applyFont="fals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6" fontId="0" fillId="3" borderId="21" xfId="0" applyFont="true" applyBorder="true" applyAlignment="true" applyProtection="false">
      <alignment horizontal="left" vertical="center" textRotation="0" wrapText="true" indent="0" shrinkToFit="false"/>
      <protection locked="true" hidden="false"/>
    </xf>
    <xf numFmtId="166" fontId="0" fillId="3" borderId="22" xfId="0" applyFont="true" applyBorder="true" applyAlignment="true" applyProtection="false">
      <alignment horizontal="center" vertical="center" textRotation="0" wrapText="true" indent="0" shrinkToFit="false"/>
      <protection locked="true" hidden="false"/>
    </xf>
    <xf numFmtId="166" fontId="0" fillId="3" borderId="23" xfId="0" applyFont="true" applyBorder="true" applyAlignment="true" applyProtection="false">
      <alignment horizontal="left" vertical="center" textRotation="0" wrapText="true" indent="0" shrinkToFit="false"/>
      <protection locked="true" hidden="false"/>
    </xf>
    <xf numFmtId="166" fontId="0" fillId="3" borderId="24" xfId="0" applyFont="true" applyBorder="true" applyAlignment="true" applyProtection="false">
      <alignment horizontal="left" vertical="center" textRotation="0" wrapText="true" indent="0" shrinkToFit="false"/>
      <protection locked="true" hidden="false"/>
    </xf>
    <xf numFmtId="166" fontId="0" fillId="3" borderId="8" xfId="0" applyFont="true" applyBorder="true" applyAlignment="true" applyProtection="false">
      <alignment horizontal="left" vertical="center" textRotation="0" wrapText="true" indent="0" shrinkToFit="false"/>
      <protection locked="true" hidden="false"/>
    </xf>
    <xf numFmtId="166" fontId="0" fillId="3" borderId="25" xfId="0" applyFont="true" applyBorder="true" applyAlignment="true" applyProtection="false">
      <alignment horizontal="center" vertical="center" textRotation="0" wrapText="true" indent="0" shrinkToFit="false"/>
      <protection locked="true" hidden="false"/>
    </xf>
    <xf numFmtId="166" fontId="0" fillId="3" borderId="8" xfId="0" applyFont="true" applyBorder="true" applyAlignment="true" applyProtection="false">
      <alignment horizontal="center" vertical="center" textRotation="0" wrapText="true" indent="0" shrinkToFit="false"/>
      <protection locked="true" hidden="false"/>
    </xf>
    <xf numFmtId="166" fontId="0" fillId="3" borderId="17" xfId="0" applyFont="true" applyBorder="true" applyAlignment="true" applyProtection="false">
      <alignment horizontal="center" vertical="center" textRotation="0" wrapText="true" indent="0" shrinkToFit="false"/>
      <protection locked="true" hidden="false"/>
    </xf>
    <xf numFmtId="166" fontId="0" fillId="3" borderId="26" xfId="0" applyFont="true" applyBorder="true" applyAlignment="true" applyProtection="false">
      <alignment horizontal="center" vertical="center" textRotation="0" wrapText="true" indent="0" shrinkToFit="false"/>
      <protection locked="true" hidden="false"/>
    </xf>
    <xf numFmtId="166" fontId="0" fillId="3" borderId="27" xfId="0" applyFont="true" applyBorder="true" applyAlignment="true" applyProtection="false">
      <alignment horizontal="center" vertical="center" textRotation="0" wrapText="true" indent="0" shrinkToFit="false"/>
      <protection locked="true" hidden="false"/>
    </xf>
    <xf numFmtId="166" fontId="0" fillId="3" borderId="1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true" indent="0" shrinkToFit="false"/>
      <protection locked="true" hidden="false"/>
    </xf>
    <xf numFmtId="167" fontId="0" fillId="3" borderId="7" xfId="0" applyFont="fals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7" fontId="0" fillId="3" borderId="10" xfId="0" applyFont="false" applyBorder="true" applyAlignment="true" applyProtection="false">
      <alignment horizontal="center" vertical="center" textRotation="0" wrapText="true" indent="0" shrinkToFit="false"/>
      <protection locked="true" hidden="false"/>
    </xf>
    <xf numFmtId="167" fontId="0" fillId="3" borderId="24" xfId="0" applyFont="false" applyBorder="true" applyAlignment="true" applyProtection="false">
      <alignment horizontal="center" vertical="center" textRotation="0" wrapText="true" indent="0" shrinkToFit="false"/>
      <protection locked="true" hidden="false"/>
    </xf>
    <xf numFmtId="166" fontId="0" fillId="3" borderId="12" xfId="0" applyFont="true" applyBorder="true" applyAlignment="true" applyProtection="false">
      <alignment horizontal="left" vertical="center" textRotation="0" wrapText="true" indent="0" shrinkToFit="false"/>
      <protection locked="true" hidden="false"/>
    </xf>
    <xf numFmtId="167" fontId="0" fillId="3" borderId="12" xfId="0" applyFont="true" applyBorder="true" applyAlignment="true" applyProtection="false">
      <alignment horizontal="center" vertical="center" textRotation="0" wrapText="true" indent="0" shrinkToFit="false"/>
      <protection locked="true" hidden="false"/>
    </xf>
    <xf numFmtId="167" fontId="0" fillId="3" borderId="15" xfId="0" applyFont="tru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false">
      <alignment horizontal="left" vertical="center" textRotation="0" wrapText="true" indent="0" shrinkToFit="false"/>
      <protection locked="true" hidden="false"/>
    </xf>
    <xf numFmtId="166" fontId="0" fillId="3" borderId="7" xfId="0" applyFont="true" applyBorder="true" applyAlignment="true" applyProtection="false">
      <alignment horizontal="left" vertical="center" textRotation="0" wrapText="true" indent="0" shrinkToFit="false"/>
      <protection locked="true" hidden="false"/>
    </xf>
    <xf numFmtId="166" fontId="0" fillId="3" borderId="17" xfId="0" applyFont="true" applyBorder="true" applyAlignment="true" applyProtection="false">
      <alignment horizontal="left" vertical="center" textRotation="0" wrapText="true" indent="0" shrinkToFit="false"/>
      <protection locked="true" hidden="false"/>
    </xf>
    <xf numFmtId="164" fontId="0" fillId="3" borderId="25" xfId="0" applyFont="fals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0" fillId="3" borderId="8" xfId="0" applyFont="true" applyBorder="true" applyAlignment="true" applyProtection="false">
      <alignment horizontal="center" vertical="center" textRotation="0" wrapText="true" indent="0" shrinkToFit="false"/>
      <protection locked="true" hidden="false"/>
    </xf>
    <xf numFmtId="167" fontId="0" fillId="3" borderId="13" xfId="0" applyFont="true" applyBorder="true" applyAlignment="true" applyProtection="false">
      <alignment horizontal="center" vertical="center" textRotation="0" wrapText="true" indent="0" shrinkToFit="false"/>
      <protection locked="true" hidden="false"/>
    </xf>
    <xf numFmtId="166" fontId="0" fillId="3" borderId="20" xfId="0" applyFont="true" applyBorder="true" applyAlignment="true" applyProtection="false">
      <alignment horizontal="left" vertical="center" textRotation="0" wrapText="true" indent="0" shrinkToFit="false"/>
      <protection locked="true" hidden="false"/>
    </xf>
    <xf numFmtId="165" fontId="0" fillId="3" borderId="18" xfId="0" applyFont="true" applyBorder="true" applyAlignment="true" applyProtection="false">
      <alignment horizontal="left" vertical="center" textRotation="0" wrapText="true" indent="0" shrinkToFit="false"/>
      <protection locked="true" hidden="false"/>
    </xf>
    <xf numFmtId="166" fontId="0" fillId="3" borderId="10" xfId="0" applyFont="true" applyBorder="true" applyAlignment="true" applyProtection="false">
      <alignment horizontal="center" vertical="center" textRotation="0" wrapText="true" indent="0" shrinkToFit="false"/>
      <protection locked="true" hidden="false"/>
    </xf>
    <xf numFmtId="166" fontId="0" fillId="3" borderId="18" xfId="0" applyFont="true" applyBorder="true" applyAlignment="true" applyProtection="false">
      <alignment horizontal="left" vertical="center" textRotation="0" wrapText="true" indent="0" shrinkToFit="false"/>
      <protection locked="true" hidden="false"/>
    </xf>
    <xf numFmtId="166" fontId="0" fillId="3" borderId="19" xfId="0" applyFont="true" applyBorder="true" applyAlignment="true" applyProtection="false">
      <alignment horizontal="left" vertical="center" textRotation="0" wrapText="true" indent="0" shrinkToFit="false"/>
      <protection locked="true" hidden="false"/>
    </xf>
    <xf numFmtId="166" fontId="0" fillId="3" borderId="25"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6" fontId="0" fillId="3" borderId="11" xfId="0" applyFont="true" applyBorder="true" applyAlignment="true" applyProtection="false">
      <alignment horizontal="left" vertical="center" textRotation="0" wrapText="true" indent="0" shrinkToFit="false"/>
      <protection locked="true" hidden="false"/>
    </xf>
    <xf numFmtId="166" fontId="0" fillId="3" borderId="29" xfId="0" applyFont="true" applyBorder="true" applyAlignment="true" applyProtection="false">
      <alignment horizontal="left" vertical="center" textRotation="0" wrapText="true" indent="0" shrinkToFit="false"/>
      <protection locked="true" hidden="false"/>
    </xf>
    <xf numFmtId="166" fontId="0" fillId="3" borderId="29" xfId="0" applyFont="false" applyBorder="true" applyAlignment="true" applyProtection="false">
      <alignment horizontal="left" vertical="center" textRotation="0" wrapText="true" indent="0" shrinkToFit="false"/>
      <protection locked="true" hidden="false"/>
    </xf>
    <xf numFmtId="165" fontId="0" fillId="3" borderId="30" xfId="0" applyFont="true" applyBorder="true" applyAlignment="true" applyProtection="false">
      <alignment horizontal="center" vertical="center" textRotation="0" wrapText="true" indent="0" shrinkToFit="false"/>
      <protection locked="true" hidden="false"/>
    </xf>
    <xf numFmtId="165" fontId="0" fillId="3" borderId="12" xfId="0" applyFont="fals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0" fillId="3" borderId="31"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6" fontId="0" fillId="3" borderId="33" xfId="0" applyFont="true" applyBorder="true" applyAlignment="true" applyProtection="false">
      <alignment horizontal="left" vertical="center" textRotation="0" wrapText="tru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6" fontId="0" fillId="3" borderId="34" xfId="0" applyFont="true" applyBorder="true" applyAlignment="true" applyProtection="false">
      <alignment horizontal="left" vertical="center" textRotation="0" wrapText="true" indent="0" shrinkToFit="false"/>
      <protection locked="true" hidden="false"/>
    </xf>
    <xf numFmtId="165" fontId="0" fillId="3" borderId="35" xfId="0" applyFont="true" applyBorder="true" applyAlignment="true" applyProtection="false">
      <alignment horizontal="left" vertical="center" textRotation="0" wrapText="true" indent="0" shrinkToFit="false"/>
      <protection locked="true" hidden="false"/>
    </xf>
    <xf numFmtId="165" fontId="0" fillId="3" borderId="12" xfId="0" applyFont="true" applyBorder="true" applyAlignment="true" applyProtection="false">
      <alignment horizontal="center" vertical="center" textRotation="0" wrapText="true" indent="0" shrinkToFit="false"/>
      <protection locked="true" hidden="false"/>
    </xf>
    <xf numFmtId="166" fontId="0" fillId="3" borderId="1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6" fontId="0" fillId="3" borderId="7" xfId="0" applyFont="fals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true" indent="0" shrinkToFit="false"/>
      <protection locked="true" hidden="false"/>
    </xf>
    <xf numFmtId="166" fontId="0" fillId="3" borderId="15" xfId="0" applyFont="fals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5" fontId="0" fillId="3" borderId="11" xfId="0" applyFont="true" applyBorder="true" applyAlignment="true" applyProtection="false">
      <alignment horizontal="left" vertical="center" textRotation="0" wrapText="true" indent="0" shrinkToFit="false"/>
      <protection locked="true" hidden="false"/>
    </xf>
    <xf numFmtId="167" fontId="0" fillId="3" borderId="11" xfId="0" applyFont="true" applyBorder="true" applyAlignment="true" applyProtection="false">
      <alignment horizontal="center" vertical="center" textRotation="0" wrapText="true" indent="0" shrinkToFit="false"/>
      <protection locked="true" hidden="false"/>
    </xf>
    <xf numFmtId="168" fontId="0" fillId="3" borderId="12" xfId="0" applyFont="fals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36"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4" borderId="30" xfId="0" applyFont="true" applyBorder="true" applyAlignment="true" applyProtection="false">
      <alignment horizontal="center" vertical="center" textRotation="0" wrapText="true" indent="0" shrinkToFit="false"/>
      <protection locked="true" hidden="false"/>
    </xf>
    <xf numFmtId="166" fontId="5" fillId="4" borderId="12" xfId="0" applyFont="true" applyBorder="true" applyAlignment="true" applyProtection="false">
      <alignment horizontal="center" vertical="center" textRotation="0" wrapText="true" indent="0" shrinkToFit="false"/>
      <protection locked="true" hidden="false"/>
    </xf>
    <xf numFmtId="165" fontId="5" fillId="4" borderId="1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6" fontId="5" fillId="4" borderId="15" xfId="0" applyFont="true" applyBorder="true" applyAlignment="true" applyProtection="false">
      <alignment horizontal="center" vertical="center" textRotation="0" wrapText="true" indent="0" shrinkToFit="false"/>
      <protection locked="true" hidden="false"/>
    </xf>
    <xf numFmtId="166" fontId="5" fillId="4" borderId="13" xfId="0" applyFont="true" applyBorder="true" applyAlignment="true" applyProtection="false">
      <alignment horizontal="center" vertical="center" textRotation="0" wrapText="true" indent="0" shrinkToFit="false"/>
      <protection locked="true" hidden="false"/>
    </xf>
    <xf numFmtId="165" fontId="5" fillId="4"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general" vertical="center" textRotation="0" wrapText="true" indent="0" shrinkToFit="false"/>
      <protection locked="true" hidden="false"/>
    </xf>
    <xf numFmtId="165" fontId="0" fillId="4" borderId="5" xfId="0" applyFont="fals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true" applyProtection="false">
      <alignment horizontal="center" vertical="center" textRotation="0" wrapText="true" indent="0" shrinkToFit="false"/>
      <protection locked="true" hidden="false"/>
    </xf>
    <xf numFmtId="164" fontId="0" fillId="4" borderId="34" xfId="0" applyFont="fals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left"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5" fontId="0" fillId="4" borderId="13"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left" vertical="center" textRotation="0" wrapText="true" indent="0" shrinkToFit="false"/>
      <protection locked="true" hidden="false"/>
    </xf>
    <xf numFmtId="165" fontId="0" fillId="4" borderId="30"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5" fontId="0" fillId="4" borderId="12" xfId="0" applyFont="fals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5" fontId="0" fillId="4" borderId="10" xfId="0" applyFont="true" applyBorder="true" applyAlignment="true" applyProtection="false">
      <alignment horizontal="left" vertical="center" textRotation="0" wrapText="true" indent="0" shrinkToFit="false"/>
      <protection locked="true" hidden="false"/>
    </xf>
    <xf numFmtId="164" fontId="0" fillId="4" borderId="21" xfId="0" applyFont="fals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6" fontId="0" fillId="4" borderId="12" xfId="0" applyFont="tru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6" fontId="5" fillId="4" borderId="3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left" vertical="center" textRotation="0" wrapText="true" indent="0" shrinkToFit="false"/>
      <protection locked="true" hidden="false"/>
    </xf>
    <xf numFmtId="166" fontId="0" fillId="4" borderId="5" xfId="0" applyFont="true" applyBorder="true" applyAlignment="true" applyProtection="false">
      <alignment horizontal="left" vertical="center" textRotation="0" wrapText="true" indent="0" shrinkToFit="false"/>
      <protection locked="true" hidden="false"/>
    </xf>
    <xf numFmtId="166" fontId="0" fillId="4" borderId="5"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5" fillId="5" borderId="12" xfId="0" applyFont="true" applyBorder="true" applyAlignment="true" applyProtection="false">
      <alignment horizontal="center" vertical="center" textRotation="0" wrapText="true" indent="0" shrinkToFit="false"/>
      <protection locked="true" hidden="false"/>
    </xf>
    <xf numFmtId="166" fontId="5" fillId="5" borderId="12"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6" fontId="5" fillId="5" borderId="5" xfId="0" applyFont="true" applyBorder="true" applyAlignment="true" applyProtection="false">
      <alignment horizontal="center" vertical="center" textRotation="0" wrapText="true" indent="0" shrinkToFit="false"/>
      <protection locked="true" hidden="false"/>
    </xf>
    <xf numFmtId="166" fontId="5" fillId="5" borderId="15" xfId="0" applyFont="true" applyBorder="true" applyAlignment="true" applyProtection="false">
      <alignment horizontal="center" vertical="center" textRotation="0" wrapText="true" indent="0" shrinkToFit="false"/>
      <protection locked="true" hidden="false"/>
    </xf>
    <xf numFmtId="166" fontId="5" fillId="5" borderId="13" xfId="0" applyFont="true" applyBorder="true" applyAlignment="true" applyProtection="false">
      <alignment horizontal="center" vertical="center" textRotation="0" wrapText="true" indent="0" shrinkToFit="false"/>
      <protection locked="true" hidden="false"/>
    </xf>
    <xf numFmtId="165" fontId="5" fillId="5" borderId="13" xfId="0" applyFont="true" applyBorder="true" applyAlignment="true" applyProtection="false">
      <alignment horizontal="center" vertical="center" textRotation="0" wrapText="true" indent="0" shrinkToFit="false"/>
      <protection locked="true" hidden="false"/>
    </xf>
    <xf numFmtId="165" fontId="0" fillId="5" borderId="5" xfId="0" applyFont="true" applyBorder="true" applyAlignment="true" applyProtection="false">
      <alignment horizontal="center" vertical="center" textRotation="0" wrapText="true" indent="0" shrinkToFit="false"/>
      <protection locked="true" hidden="false"/>
    </xf>
    <xf numFmtId="166" fontId="0"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true" applyBorder="true" applyAlignment="true" applyProtection="false">
      <alignment horizontal="center" vertical="center" textRotation="0" wrapText="true" indent="0" shrinkToFit="false"/>
      <protection locked="true" hidden="false"/>
    </xf>
    <xf numFmtId="166" fontId="0" fillId="5" borderId="16" xfId="0" applyFont="true" applyBorder="true" applyAlignment="true" applyProtection="false">
      <alignment horizontal="left" vertical="center" textRotation="0" wrapText="true" indent="0" shrinkToFit="false"/>
      <protection locked="true" hidden="false"/>
    </xf>
    <xf numFmtId="165" fontId="0" fillId="5" borderId="16" xfId="0" applyFont="true" applyBorder="true" applyAlignment="true" applyProtection="false">
      <alignment horizontal="left" vertical="center" textRotation="0" wrapText="true" indent="0" shrinkToFit="false"/>
      <protection locked="true" hidden="false"/>
    </xf>
    <xf numFmtId="166" fontId="0" fillId="5" borderId="16" xfId="0" applyFont="true" applyBorder="true" applyAlignment="true" applyProtection="false">
      <alignment horizontal="center" vertical="center" textRotation="0" wrapText="true" indent="0" shrinkToFit="false"/>
      <protection locked="true" hidden="false"/>
    </xf>
    <xf numFmtId="166" fontId="0" fillId="5" borderId="34"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false">
      <alignment horizontal="left" vertical="center" textRotation="0" wrapText="true" indent="0" shrinkToFit="false"/>
      <protection locked="true" hidden="false"/>
    </xf>
    <xf numFmtId="165" fontId="0" fillId="5" borderId="8" xfId="0" applyFont="true" applyBorder="true" applyAlignment="true" applyProtection="false">
      <alignment horizontal="left" vertical="center" textRotation="0" wrapText="true" indent="0" shrinkToFit="false"/>
      <protection locked="true" hidden="false"/>
    </xf>
    <xf numFmtId="166" fontId="0" fillId="5" borderId="8" xfId="0" applyFont="true" applyBorder="true" applyAlignment="true" applyProtection="false">
      <alignment horizontal="center" vertical="center" textRotation="0" wrapText="true" indent="0" shrinkToFit="false"/>
      <protection locked="true" hidden="false"/>
    </xf>
    <xf numFmtId="166" fontId="0" fillId="5" borderId="13" xfId="0" applyFont="true" applyBorder="true" applyAlignment="true" applyProtection="false">
      <alignment horizontal="left"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0" fillId="5" borderId="12" xfId="0" applyFont="true" applyBorder="true" applyAlignment="true" applyProtection="false">
      <alignment horizontal="left" vertical="center" textRotation="0" wrapText="true" indent="0" shrinkToFit="false"/>
      <protection locked="true" hidden="false"/>
    </xf>
    <xf numFmtId="165" fontId="0" fillId="5" borderId="12" xfId="0" applyFont="true" applyBorder="true" applyAlignment="true" applyProtection="false">
      <alignment horizontal="left" vertical="center" textRotation="0" wrapText="true" indent="0" shrinkToFit="false"/>
      <protection locked="true" hidden="false"/>
    </xf>
    <xf numFmtId="166" fontId="0" fillId="5" borderId="12" xfId="0" applyFont="true" applyBorder="true" applyAlignment="true" applyProtection="false">
      <alignment horizontal="center" vertical="center" textRotation="0" wrapText="true" indent="0" shrinkToFit="false"/>
      <protection locked="true" hidden="false"/>
    </xf>
    <xf numFmtId="165" fontId="0" fillId="5" borderId="18" xfId="0" applyFont="true" applyBorder="true" applyAlignment="true" applyProtection="false">
      <alignment horizontal="center" vertical="center" textRotation="0" wrapText="true" indent="0" shrinkToFit="false"/>
      <protection locked="true" hidden="false"/>
    </xf>
    <xf numFmtId="166" fontId="0" fillId="5" borderId="18" xfId="0" applyFont="true" applyBorder="true" applyAlignment="true" applyProtection="false">
      <alignment horizontal="left" vertical="center" textRotation="0" wrapText="true" indent="0" shrinkToFit="false"/>
      <protection locked="true" hidden="false"/>
    </xf>
    <xf numFmtId="166" fontId="0" fillId="5" borderId="18" xfId="0" applyFont="true" applyBorder="true" applyAlignment="true" applyProtection="false">
      <alignment horizontal="center"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5" fontId="0" fillId="5" borderId="1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39" xfId="0" applyFont="false" applyBorder="true" applyAlignment="true" applyProtection="false">
      <alignment horizontal="center" vertical="center" textRotation="0" wrapText="true" indent="0" shrinkToFit="false"/>
      <protection locked="true" hidden="false"/>
    </xf>
    <xf numFmtId="165" fontId="0" fillId="5" borderId="18" xfId="0" applyFont="true" applyBorder="true" applyAlignment="true" applyProtection="false">
      <alignment horizontal="left" vertical="center" textRotation="0" wrapText="true" indent="0" shrinkToFit="false"/>
      <protection locked="true" hidden="false"/>
    </xf>
    <xf numFmtId="165" fontId="0" fillId="5" borderId="12"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0" fillId="5" borderId="24" xfId="0" applyFont="fals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9" fontId="0" fillId="5" borderId="8" xfId="0" applyFont="false" applyBorder="true" applyAlignment="true" applyProtection="false">
      <alignment horizontal="center" vertical="center" textRotation="0" wrapText="true" indent="0" shrinkToFit="false"/>
      <protection locked="true" hidden="false"/>
    </xf>
    <xf numFmtId="169" fontId="0" fillId="5" borderId="17" xfId="0" applyFont="fals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9" fontId="0" fillId="5" borderId="13" xfId="0" applyFont="false" applyBorder="true" applyAlignment="true" applyProtection="false">
      <alignment horizontal="center" vertical="center" textRotation="0" wrapText="true" indent="0" shrinkToFit="false"/>
      <protection locked="true" hidden="false"/>
    </xf>
    <xf numFmtId="169" fontId="0" fillId="5" borderId="20" xfId="0" applyFont="false" applyBorder="true" applyAlignment="true" applyProtection="false">
      <alignment horizontal="center" vertical="center" textRotation="0" wrapText="true" indent="0" shrinkToFit="false"/>
      <protection locked="true" hidden="false"/>
    </xf>
    <xf numFmtId="165" fontId="0" fillId="5" borderId="16" xfId="0" applyFont="true" applyBorder="true" applyAlignment="true" applyProtection="false">
      <alignment horizontal="center" vertical="center" textRotation="0" wrapText="true" indent="0" shrinkToFit="false"/>
      <protection locked="true" hidden="false"/>
    </xf>
    <xf numFmtId="164" fontId="0" fillId="5" borderId="40" xfId="0" applyFont="false" applyBorder="true" applyAlignment="true" applyProtection="false">
      <alignment horizontal="left"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5" fontId="0" fillId="5" borderId="4" xfId="0" applyFont="false" applyBorder="true" applyAlignment="true" applyProtection="false">
      <alignment horizontal="left"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tru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5" fontId="0" fillId="5" borderId="18" xfId="0" applyFont="false" applyBorder="true" applyAlignment="true" applyProtection="false">
      <alignment horizontal="left" vertical="center" textRotation="0" wrapText="true" indent="0" shrinkToFit="false"/>
      <protection locked="true" hidden="false"/>
    </xf>
    <xf numFmtId="164" fontId="0" fillId="5" borderId="18" xfId="0" applyFont="true" applyBorder="true" applyAlignment="true" applyProtection="false">
      <alignment horizontal="left"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38"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5" fontId="0" fillId="5" borderId="11" xfId="0" applyFont="tru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5" fontId="0" fillId="5" borderId="13" xfId="0" applyFont="true" applyBorder="true" applyAlignment="true" applyProtection="false">
      <alignment horizontal="left" vertical="center" textRotation="0" wrapText="true" indent="0" shrinkToFit="false"/>
      <protection locked="true" hidden="false"/>
    </xf>
    <xf numFmtId="164" fontId="0" fillId="5" borderId="26" xfId="0" applyFont="fals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left" vertical="center" textRotation="0" wrapText="true" indent="0" shrinkToFit="false"/>
      <protection locked="true" hidden="false"/>
    </xf>
    <xf numFmtId="165" fontId="0" fillId="5" borderId="4" xfId="0" applyFont="true" applyBorder="true" applyAlignment="true" applyProtection="false">
      <alignment horizontal="left"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left" vertical="center" textRotation="0" wrapText="true" indent="0" shrinkToFit="false"/>
      <protection locked="true" hidden="false"/>
    </xf>
    <xf numFmtId="164" fontId="0" fillId="5" borderId="2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5" fontId="5" fillId="6" borderId="18" xfId="0" applyFont="true" applyBorder="true" applyAlignment="true" applyProtection="false">
      <alignment horizontal="center" vertical="center" textRotation="0" wrapText="true" indent="0" shrinkToFit="false"/>
      <protection locked="true" hidden="false"/>
    </xf>
    <xf numFmtId="166" fontId="5" fillId="6" borderId="18"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6" fontId="5" fillId="6" borderId="31" xfId="0" applyFont="true" applyBorder="true" applyAlignment="true" applyProtection="false">
      <alignment horizontal="center" vertical="center" textRotation="0" wrapText="true" indent="0" shrinkToFit="false"/>
      <protection locked="true" hidden="false"/>
    </xf>
    <xf numFmtId="166" fontId="5" fillId="6" borderId="16" xfId="0" applyFont="true" applyBorder="true" applyAlignment="true" applyProtection="false">
      <alignment horizontal="center" vertical="center" textRotation="0" wrapText="true" indent="0" shrinkToFit="false"/>
      <protection locked="true" hidden="false"/>
    </xf>
    <xf numFmtId="166" fontId="5" fillId="6" borderId="19" xfId="0" applyFont="true" applyBorder="true" applyAlignment="true" applyProtection="false">
      <alignment horizontal="center" vertical="center" textRotation="0" wrapText="true" indent="0" shrinkToFit="false"/>
      <protection locked="true" hidden="false"/>
    </xf>
    <xf numFmtId="166" fontId="5" fillId="6" borderId="11" xfId="0" applyFont="true" applyBorder="true" applyAlignment="true" applyProtection="false">
      <alignment horizontal="center" vertical="center" textRotation="0" wrapText="true" indent="0" shrinkToFit="false"/>
      <protection locked="true" hidden="false"/>
    </xf>
    <xf numFmtId="165" fontId="5" fillId="6" borderId="11" xfId="0" applyFont="true" applyBorder="true" applyAlignment="true" applyProtection="false">
      <alignment horizontal="left" vertical="center" textRotation="0" wrapText="true" indent="0" shrinkToFit="false"/>
      <protection locked="true" hidden="false"/>
    </xf>
    <xf numFmtId="165" fontId="0" fillId="6" borderId="2"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center" textRotation="0" wrapText="true" indent="0" shrinkToFit="false"/>
      <protection locked="true" hidden="false"/>
    </xf>
    <xf numFmtId="165" fontId="0" fillId="6" borderId="16" xfId="0" applyFont="false" applyBorder="true" applyAlignment="true" applyProtection="false">
      <alignment horizontal="center" vertical="center" textRotation="0" wrapText="true" indent="0" shrinkToFit="false"/>
      <protection locked="true" hidden="false"/>
    </xf>
    <xf numFmtId="164" fontId="0" fillId="6" borderId="41"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5" fontId="0" fillId="6" borderId="4" xfId="0" applyFont="true" applyBorder="true" applyAlignment="true" applyProtection="false">
      <alignment horizontal="left"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left" vertical="center" textRotation="0" wrapText="true" indent="0" shrinkToFit="false"/>
      <protection locked="true" hidden="false"/>
    </xf>
    <xf numFmtId="164" fontId="0" fillId="6" borderId="41" xfId="0" applyFont="fals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5" fontId="0" fillId="6" borderId="8" xfId="0" applyFont="true" applyBorder="true" applyAlignment="true" applyProtection="false">
      <alignment horizontal="left" vertical="center" textRotation="0" wrapText="true" indent="0" shrinkToFit="false"/>
      <protection locked="true" hidden="false"/>
    </xf>
    <xf numFmtId="164" fontId="0" fillId="6" borderId="13" xfId="0" applyFont="true" applyBorder="true" applyAlignment="true" applyProtection="false">
      <alignment horizontal="general" vertical="center" textRotation="0" wrapText="true" indent="0" shrinkToFit="false"/>
      <protection locked="true" hidden="false"/>
    </xf>
    <xf numFmtId="164" fontId="0" fillId="6" borderId="13" xfId="0" applyFont="false" applyBorder="true" applyAlignment="true" applyProtection="false">
      <alignment horizontal="center" vertical="center" textRotation="0" wrapText="true" indent="0" shrinkToFit="false"/>
      <protection locked="true" hidden="false"/>
    </xf>
    <xf numFmtId="166" fontId="0" fillId="6" borderId="13" xfId="0" applyFont="true" applyBorder="true" applyAlignment="true" applyProtection="false">
      <alignment horizontal="left" vertical="center" textRotation="0" wrapText="true" indent="0" shrinkToFit="false"/>
      <protection locked="true" hidden="false"/>
    </xf>
    <xf numFmtId="166" fontId="0" fillId="6" borderId="11" xfId="0" applyFont="true" applyBorder="true" applyAlignment="true" applyProtection="false">
      <alignment horizontal="left" vertical="center" textRotation="0" wrapText="true" indent="0" shrinkToFit="false"/>
      <protection locked="true" hidden="false"/>
    </xf>
    <xf numFmtId="164" fontId="0" fillId="6" borderId="11" xfId="0" applyFont="false" applyBorder="true" applyAlignment="true" applyProtection="false">
      <alignment horizontal="center" vertical="center" textRotation="0" wrapText="true" indent="0" shrinkToFit="false"/>
      <protection locked="true" hidden="false"/>
    </xf>
    <xf numFmtId="164" fontId="0" fillId="6" borderId="29" xfId="0" applyFont="false" applyBorder="true" applyAlignment="true" applyProtection="false">
      <alignment horizontal="center" vertical="center" textRotation="0" wrapText="true" indent="0" shrinkToFit="false"/>
      <protection locked="true" hidden="false"/>
    </xf>
    <xf numFmtId="165" fontId="0" fillId="6" borderId="13" xfId="0" applyFont="true" applyBorder="true" applyAlignment="true" applyProtection="false">
      <alignment horizontal="left" vertical="center" textRotation="0" wrapText="true" indent="0" shrinkToFit="false"/>
      <protection locked="true" hidden="false"/>
    </xf>
    <xf numFmtId="165" fontId="0" fillId="6" borderId="9"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5" fontId="0" fillId="6" borderId="5" xfId="0" applyFont="fals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65" fontId="0" fillId="6" borderId="10"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left" vertical="center" textRotation="0" wrapText="true" indent="0" shrinkToFit="false"/>
      <protection locked="true" hidden="false"/>
    </xf>
    <xf numFmtId="166" fontId="0" fillId="6" borderId="5" xfId="0" applyFont="true" applyBorder="true" applyAlignment="true" applyProtection="false">
      <alignment horizontal="left" vertical="center" textRotation="0" wrapText="true" indent="0" shrinkToFit="false"/>
      <protection locked="true" hidden="false"/>
    </xf>
    <xf numFmtId="164" fontId="0" fillId="6" borderId="33" xfId="0" applyFont="false" applyBorder="true" applyAlignment="true" applyProtection="false">
      <alignment horizontal="center" vertical="center" textRotation="0" wrapText="true" indent="0" shrinkToFit="false"/>
      <protection locked="true" hidden="false"/>
    </xf>
    <xf numFmtId="164" fontId="0" fillId="6" borderId="18" xfId="0" applyFont="fals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7" fontId="0" fillId="6" borderId="1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center" vertical="center" textRotation="0" wrapText="true" indent="0" shrinkToFit="false"/>
      <protection locked="true" hidden="false"/>
    </xf>
    <xf numFmtId="165" fontId="0" fillId="6" borderId="18"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left"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6" fontId="0" fillId="6" borderId="16" xfId="0" applyFont="true" applyBorder="true" applyAlignment="true" applyProtection="false">
      <alignment horizontal="left" vertical="center" textRotation="0" wrapText="true" indent="0" shrinkToFit="false"/>
      <protection locked="true" hidden="false"/>
    </xf>
    <xf numFmtId="166" fontId="0" fillId="6" borderId="16"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0" fillId="6" borderId="39" xfId="0" applyFont="false" applyBorder="true" applyAlignment="true" applyProtection="false">
      <alignment horizontal="center" vertical="center" textRotation="0" wrapText="true" indent="0" shrinkToFit="false"/>
      <protection locked="true" hidden="false"/>
    </xf>
    <xf numFmtId="165" fontId="0" fillId="6" borderId="18" xfId="0" applyFont="true" applyBorder="true" applyAlignment="true" applyProtection="false">
      <alignment horizontal="left" vertical="center" textRotation="0" wrapText="true" indent="0" shrinkToFit="false"/>
      <protection locked="true" hidden="false"/>
    </xf>
    <xf numFmtId="165" fontId="0" fillId="6"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left" vertical="center" textRotation="0" wrapText="tru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false">
      <alignment horizontal="center" vertical="center" textRotation="0" wrapText="true" indent="0" shrinkToFit="false"/>
      <protection locked="true" hidden="false"/>
    </xf>
    <xf numFmtId="164" fontId="0" fillId="6" borderId="15" xfId="0" applyFont="fals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false">
      <alignment horizontal="left" vertical="center" textRotation="0" wrapText="true" indent="0" shrinkToFit="false"/>
      <protection locked="true" hidden="false"/>
    </xf>
    <xf numFmtId="165" fontId="0" fillId="6" borderId="1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6" fontId="0" fillId="6" borderId="12" xfId="0" applyFont="true" applyBorder="true" applyAlignment="true" applyProtection="false">
      <alignment horizontal="left" vertical="center" textRotation="0" wrapText="true" indent="0" shrinkToFit="false"/>
      <protection locked="true" hidden="false"/>
    </xf>
    <xf numFmtId="165" fontId="0" fillId="6" borderId="16" xfId="0" applyFont="true" applyBorder="true" applyAlignment="true" applyProtection="false">
      <alignment horizontal="left" vertical="center" textRotation="0" wrapText="true" indent="0" shrinkToFit="false"/>
      <protection locked="true" hidden="false"/>
    </xf>
    <xf numFmtId="167" fontId="0" fillId="6" borderId="5" xfId="0" applyFont="false" applyBorder="true" applyAlignment="true" applyProtection="false">
      <alignment horizontal="center" vertical="center" textRotation="0" wrapText="true" indent="0" shrinkToFit="false"/>
      <protection locked="true" hidden="false"/>
    </xf>
    <xf numFmtId="167" fontId="0" fillId="6" borderId="5" xfId="0" applyFont="true" applyBorder="true" applyAlignment="true" applyProtection="false">
      <alignment horizontal="center" vertical="center" textRotation="0" wrapText="true" indent="0" shrinkToFit="false"/>
      <protection locked="true" hidden="false"/>
    </xf>
    <xf numFmtId="167" fontId="0" fillId="6" borderId="34" xfId="0" applyFont="true" applyBorder="true" applyAlignment="true" applyProtection="false">
      <alignment horizontal="center" vertical="center" textRotation="0" wrapText="true" indent="0" shrinkToFit="false"/>
      <protection locked="true" hidden="false"/>
    </xf>
    <xf numFmtId="165" fontId="0" fillId="6" borderId="5" xfId="0" applyFont="true" applyBorder="true" applyAlignment="true" applyProtection="false">
      <alignment horizontal="center" vertical="center" textRotation="0" wrapText="true" indent="0" shrinkToFit="false"/>
      <protection locked="true" hidden="false"/>
    </xf>
    <xf numFmtId="165" fontId="0" fillId="6" borderId="4" xfId="0" applyFont="false" applyBorder="true" applyAlignment="true" applyProtection="false">
      <alignment horizontal="left" vertical="center" textRotation="0" wrapText="true" indent="0" shrinkToFit="false"/>
      <protection locked="true" hidden="false"/>
    </xf>
    <xf numFmtId="166" fontId="0" fillId="6" borderId="4" xfId="0" applyFont="true" applyBorder="true" applyAlignment="true" applyProtection="false">
      <alignment horizontal="left" vertical="center" textRotation="0" wrapText="true" indent="0" shrinkToFit="false"/>
      <protection locked="true" hidden="false"/>
    </xf>
    <xf numFmtId="166" fontId="0" fillId="6" borderId="4" xfId="0" applyFont="true" applyBorder="true" applyAlignment="true" applyProtection="false">
      <alignment horizontal="center" vertical="center" textRotation="0" wrapText="true" indent="0" shrinkToFit="false"/>
      <protection locked="true" hidden="false"/>
    </xf>
    <xf numFmtId="164" fontId="0" fillId="6" borderId="38" xfId="0" applyFont="true" applyBorder="true" applyAlignment="true" applyProtection="false">
      <alignment horizontal="left" vertical="center" textRotation="0" wrapText="true" indent="0" shrinkToFit="false"/>
      <protection locked="true" hidden="false"/>
    </xf>
    <xf numFmtId="165" fontId="0" fillId="6" borderId="18" xfId="0" applyFont="false" applyBorder="true" applyAlignment="true" applyProtection="false">
      <alignment horizontal="left" vertical="center" textRotation="0" wrapText="true" indent="0" shrinkToFit="false"/>
      <protection locked="true" hidden="false"/>
    </xf>
    <xf numFmtId="164" fontId="0" fillId="6" borderId="26" xfId="0" applyFont="true" applyBorder="true" applyAlignment="true" applyProtection="false">
      <alignment horizontal="left" vertical="center" textRotation="0" wrapText="true" indent="0" shrinkToFit="false"/>
      <protection locked="true" hidden="false"/>
    </xf>
    <xf numFmtId="165" fontId="0" fillId="6" borderId="8" xfId="0" applyFont="false" applyBorder="true" applyAlignment="true" applyProtection="false">
      <alignment horizontal="left" vertical="center" textRotation="0" wrapText="true" indent="0" shrinkToFit="false"/>
      <protection locked="true" hidden="false"/>
    </xf>
    <xf numFmtId="164" fontId="0" fillId="6" borderId="42" xfId="0" applyFont="false" applyBorder="true" applyAlignment="true" applyProtection="false">
      <alignment horizontal="center" vertical="center" textRotation="0" wrapText="true" indent="0" shrinkToFit="false"/>
      <protection locked="true" hidden="false"/>
    </xf>
    <xf numFmtId="164" fontId="0" fillId="6" borderId="42"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true" indent="0" shrinkToFit="false"/>
      <protection locked="true" hidden="false"/>
    </xf>
    <xf numFmtId="166" fontId="0" fillId="6" borderId="42" xfId="0" applyFont="true" applyBorder="true" applyAlignment="true" applyProtection="false">
      <alignment horizontal="left" vertical="center" textRotation="0" wrapText="true" indent="0" shrinkToFit="false"/>
      <protection locked="true" hidden="false"/>
    </xf>
    <xf numFmtId="166" fontId="0" fillId="6" borderId="42"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0" fillId="6" borderId="37" xfId="0" applyFont="false" applyBorder="true" applyAlignment="true" applyProtection="false">
      <alignment horizontal="general" vertical="center" textRotation="0" wrapText="true" indent="0" shrinkToFit="false"/>
      <protection locked="true" hidden="false"/>
    </xf>
    <xf numFmtId="167" fontId="0" fillId="6" borderId="34" xfId="0" applyFont="false" applyBorder="true" applyAlignment="true" applyProtection="false">
      <alignment horizontal="center" vertical="center" textRotation="0" wrapText="true" indent="0" shrinkToFit="false"/>
      <protection locked="true" hidden="false"/>
    </xf>
    <xf numFmtId="164" fontId="0" fillId="6" borderId="40" xfId="0" applyFont="false" applyBorder="true" applyAlignment="true" applyProtection="false">
      <alignment horizontal="general" vertical="center" textRotation="0" wrapText="true" indent="0" shrinkToFit="false"/>
      <protection locked="true" hidden="false"/>
    </xf>
    <xf numFmtId="164" fontId="7" fillId="6" borderId="43" xfId="0" applyFont="true" applyBorder="true" applyAlignment="true" applyProtection="false">
      <alignment horizontal="center" vertical="center" textRotation="0" wrapText="true" indent="0" shrinkToFit="false"/>
      <protection locked="true" hidden="false"/>
    </xf>
    <xf numFmtId="165" fontId="0" fillId="6" borderId="44"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general" vertical="center" textRotation="0" wrapText="true" indent="0" shrinkToFit="false"/>
      <protection locked="true" hidden="false"/>
    </xf>
    <xf numFmtId="165" fontId="7" fillId="6" borderId="18"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general" vertical="center" textRotation="0" wrapText="true" indent="0" shrinkToFit="false"/>
      <protection locked="true" hidden="false"/>
    </xf>
    <xf numFmtId="165" fontId="7" fillId="6" borderId="12" xfId="0" applyFont="true" applyBorder="true" applyAlignment="true" applyProtection="false">
      <alignment horizontal="left"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0" fillId="6" borderId="45" xfId="0" applyFont="false" applyBorder="true" applyAlignment="true" applyProtection="false">
      <alignment horizontal="general" vertical="center" textRotation="0" wrapText="true" indent="0" shrinkToFit="false"/>
      <protection locked="true" hidden="false"/>
    </xf>
    <xf numFmtId="165" fontId="0" fillId="6" borderId="30"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general" vertical="center" textRotation="0" wrapText="true" indent="0" shrinkToFit="false"/>
      <protection locked="true" hidden="false"/>
    </xf>
    <xf numFmtId="165" fontId="7" fillId="6" borderId="13"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7" fontId="7" fillId="6" borderId="13" xfId="0" applyFont="true" applyBorder="true" applyAlignment="true" applyProtection="false">
      <alignment horizontal="center" vertical="center" textRotation="0" wrapText="true" indent="0" shrinkToFit="false"/>
      <protection locked="true" hidden="false"/>
    </xf>
    <xf numFmtId="164" fontId="0" fillId="6" borderId="27" xfId="0" applyFont="false" applyBorder="true" applyAlignment="true" applyProtection="false">
      <alignment horizontal="general" vertical="center" textRotation="0" wrapText="true" indent="0" shrinkToFit="false"/>
      <protection locked="true" hidden="false"/>
    </xf>
    <xf numFmtId="167" fontId="0" fillId="6" borderId="20" xfId="0" applyFont="false" applyBorder="true" applyAlignment="true" applyProtection="false">
      <alignment horizontal="center" vertical="center" textRotation="0" wrapText="true" indent="0" shrinkToFit="false"/>
      <protection locked="true" hidden="false"/>
    </xf>
    <xf numFmtId="166" fontId="0" fillId="6" borderId="10" xfId="0" applyFont="true" applyBorder="true" applyAlignment="true" applyProtection="false">
      <alignment horizontal="left" vertical="center" textRotation="0" wrapText="true" indent="0" shrinkToFit="false"/>
      <protection locked="true" hidden="false"/>
    </xf>
    <xf numFmtId="164" fontId="0" fillId="6" borderId="24" xfId="0" applyFont="fals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7" fontId="0" fillId="6" borderId="10" xfId="0" applyFont="false" applyBorder="true" applyAlignment="true" applyProtection="false">
      <alignment horizontal="center" vertical="center" textRotation="0" wrapText="true" indent="0" shrinkToFit="false"/>
      <protection locked="true" hidden="false"/>
    </xf>
    <xf numFmtId="166" fontId="0" fillId="6" borderId="8" xfId="0" applyFont="true" applyBorder="true" applyAlignment="true" applyProtection="false">
      <alignment horizontal="left"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5" fontId="0" fillId="6" borderId="10" xfId="0" applyFont="false" applyBorder="true" applyAlignment="true" applyProtection="false">
      <alignment horizontal="left" vertical="center" textRotation="0" wrapText="true" indent="0" shrinkToFit="false"/>
      <protection locked="true" hidden="false"/>
    </xf>
    <xf numFmtId="164" fontId="0" fillId="6" borderId="31" xfId="0" applyFont="fals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37" xfId="0" applyFont="true" applyBorder="true" applyAlignment="true" applyProtection="false">
      <alignment horizontal="left" vertical="center" textRotation="0" wrapText="true" indent="0" shrinkToFit="false"/>
      <protection locked="true" hidden="false"/>
    </xf>
    <xf numFmtId="165" fontId="0" fillId="6" borderId="37" xfId="0" applyFont="false" applyBorder="true" applyAlignment="true" applyProtection="false">
      <alignment horizontal="center" vertical="center" textRotation="0" wrapText="true" indent="0" shrinkToFit="false"/>
      <protection locked="true" hidden="false"/>
    </xf>
    <xf numFmtId="164" fontId="0" fillId="6" borderId="37" xfId="0" applyFont="true" applyBorder="true" applyAlignment="true" applyProtection="false">
      <alignment horizontal="center" vertical="center" textRotation="0" wrapText="true" indent="0" shrinkToFit="false"/>
      <protection locked="true" hidden="false"/>
    </xf>
    <xf numFmtId="165" fontId="0" fillId="6" borderId="5" xfId="0" applyFont="true" applyBorder="true" applyAlignment="true" applyProtection="false">
      <alignment horizontal="left" vertical="center" textRotation="0" wrapText="true" indent="0" shrinkToFit="false"/>
      <protection locked="true" hidden="false"/>
    </xf>
    <xf numFmtId="164" fontId="0" fillId="6" borderId="34" xfId="0" applyFont="false" applyBorder="true" applyAlignment="true" applyProtection="false">
      <alignment horizontal="center" vertical="center" textRotation="0" wrapText="true" indent="0" shrinkToFit="false"/>
      <protection locked="true" hidden="false"/>
    </xf>
    <xf numFmtId="164" fontId="0" fillId="6" borderId="40" xfId="0" applyFont="true" applyBorder="true" applyAlignment="true" applyProtection="false">
      <alignment horizontal="left" vertical="center" textRotation="0" wrapText="true" indent="0" shrinkToFit="false"/>
      <protection locked="true" hidden="false"/>
    </xf>
    <xf numFmtId="165" fontId="0" fillId="6" borderId="40" xfId="0" applyFont="false" applyBorder="true" applyAlignment="true" applyProtection="false">
      <alignment horizontal="center" vertical="center" textRotation="0" wrapText="true" indent="0" shrinkToFit="false"/>
      <protection locked="true" hidden="false"/>
    </xf>
    <xf numFmtId="164" fontId="0" fillId="6" borderId="4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left" vertical="center" textRotation="0" wrapText="true" indent="0" shrinkToFit="false"/>
      <protection locked="true" hidden="false"/>
    </xf>
    <xf numFmtId="166" fontId="0" fillId="6" borderId="10"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6" fontId="0" fillId="6" borderId="13" xfId="0" applyFont="true" applyBorder="true" applyAlignment="true" applyProtection="false">
      <alignment horizontal="center" vertical="center" textRotation="0" wrapText="true" indent="0" shrinkToFit="false"/>
      <protection locked="true" hidden="false"/>
    </xf>
    <xf numFmtId="164" fontId="0" fillId="6" borderId="46"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5" fontId="5" fillId="7" borderId="12" xfId="0" applyFont="true" applyBorder="true" applyAlignment="true" applyProtection="false">
      <alignment horizontal="center" vertical="center" textRotation="0" wrapText="true" indent="0" shrinkToFit="false"/>
      <protection locked="true" hidden="false"/>
    </xf>
    <xf numFmtId="166" fontId="5" fillId="7" borderId="12" xfId="0" applyFont="true" applyBorder="true" applyAlignment="true" applyProtection="false">
      <alignment horizontal="center" vertical="center" textRotation="0" wrapText="true" indent="0" shrinkToFit="false"/>
      <protection locked="true" hidden="false"/>
    </xf>
    <xf numFmtId="164" fontId="5" fillId="7" borderId="10" xfId="0" applyFont="true" applyBorder="true" applyAlignment="true" applyProtection="false">
      <alignment horizontal="center" vertical="center" textRotation="0" wrapText="true" indent="0" shrinkToFit="false"/>
      <protection locked="true" hidden="false"/>
    </xf>
    <xf numFmtId="166" fontId="5" fillId="7" borderId="14" xfId="0" applyFont="true" applyBorder="true" applyAlignment="true" applyProtection="false">
      <alignment horizontal="center" vertical="center" textRotation="0" wrapText="true" indent="0" shrinkToFit="false"/>
      <protection locked="true" hidden="false"/>
    </xf>
    <xf numFmtId="166" fontId="5" fillId="7" borderId="38" xfId="0" applyFont="true" applyBorder="true" applyAlignment="true" applyProtection="false">
      <alignment horizontal="center" vertical="center" textRotation="0" wrapText="true" indent="0" shrinkToFit="false"/>
      <protection locked="true" hidden="false"/>
    </xf>
    <xf numFmtId="166" fontId="5" fillId="7" borderId="13" xfId="0" applyFont="true" applyBorder="true" applyAlignment="true" applyProtection="false">
      <alignment horizontal="center" vertical="center" textRotation="0" wrapText="true" indent="0" shrinkToFit="false"/>
      <protection locked="true" hidden="false"/>
    </xf>
    <xf numFmtId="165" fontId="5" fillId="7" borderId="1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7" borderId="40"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true" indent="0" shrinkToFit="false"/>
      <protection locked="true" hidden="false"/>
    </xf>
    <xf numFmtId="165" fontId="0" fillId="7"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left" vertical="center"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true" applyProtection="false">
      <alignment horizontal="general" vertical="center" textRotation="0" wrapText="true" indent="0" shrinkToFit="false"/>
      <protection locked="true" hidden="false"/>
    </xf>
    <xf numFmtId="164" fontId="0" fillId="7" borderId="47" xfId="0" applyFont="true" applyBorder="true" applyAlignment="true" applyProtection="false">
      <alignment horizontal="left" vertical="center" textRotation="0" wrapText="true" indent="0" shrinkToFit="false"/>
      <protection locked="true" hidden="false"/>
    </xf>
    <xf numFmtId="164" fontId="0" fillId="7" borderId="22" xfId="0" applyFont="fals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0" fillId="7" borderId="11" xfId="0" applyFont="true" applyBorder="true" applyAlignment="true" applyProtection="false">
      <alignment horizontal="left" vertical="center" textRotation="0" wrapText="true" indent="0"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0" fillId="7" borderId="48" xfId="0" applyFont="false" applyBorder="true" applyAlignment="true" applyProtection="false">
      <alignment horizontal="general" vertical="center" textRotation="0" wrapText="true" indent="0" shrinkToFit="false"/>
      <protection locked="true" hidden="false"/>
    </xf>
    <xf numFmtId="165" fontId="0" fillId="7" borderId="5"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left" vertical="center" textRotation="0" wrapText="true" indent="0" shrinkToFit="false"/>
      <protection locked="true" hidden="false"/>
    </xf>
    <xf numFmtId="165" fontId="0" fillId="7" borderId="16" xfId="0" applyFont="true" applyBorder="true" applyAlignment="true" applyProtection="false">
      <alignment horizontal="left" vertical="center" textRotation="0" wrapText="true" indent="0" shrinkToFit="false"/>
      <protection locked="true" hidden="false"/>
    </xf>
    <xf numFmtId="164" fontId="0" fillId="7" borderId="4" xfId="0" applyFont="false" applyBorder="true" applyAlignment="true" applyProtection="false">
      <alignment horizontal="left"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left" vertical="center" textRotation="0" wrapText="true" indent="0" shrinkToFit="false"/>
      <protection locked="true" hidden="false"/>
    </xf>
    <xf numFmtId="164" fontId="0" fillId="7" borderId="47" xfId="0" applyFont="false" applyBorder="true" applyAlignment="true" applyProtection="false">
      <alignment horizontal="left" vertical="center" textRotation="0" wrapText="true" indent="0" shrinkToFit="false"/>
      <protection locked="true" hidden="false"/>
    </xf>
    <xf numFmtId="164" fontId="0" fillId="7" borderId="8" xfId="0" applyFont="true" applyBorder="true" applyAlignment="true" applyProtection="false">
      <alignment horizontal="left" vertical="center" textRotation="0" wrapText="true" indent="0" shrinkToFit="false"/>
      <protection locked="true" hidden="false"/>
    </xf>
    <xf numFmtId="165" fontId="0" fillId="7" borderId="8"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5" fontId="0" fillId="7" borderId="10" xfId="0" applyFont="true" applyBorder="true" applyAlignment="true" applyProtection="false">
      <alignment horizontal="left" vertical="center" textRotation="0" wrapText="true" indent="0" shrinkToFit="false"/>
      <protection locked="true" hidden="false"/>
    </xf>
    <xf numFmtId="164" fontId="0" fillId="7" borderId="13" xfId="0" applyFont="true" applyBorder="true" applyAlignment="true" applyProtection="false">
      <alignment horizontal="general" vertical="center" textRotation="0" wrapText="true" indent="0" shrinkToFit="false"/>
      <protection locked="true" hidden="false"/>
    </xf>
    <xf numFmtId="165" fontId="0" fillId="7" borderId="13" xfId="0" applyFont="true" applyBorder="true" applyAlignment="true" applyProtection="false">
      <alignment horizontal="left" vertical="center" textRotation="0" wrapText="tru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0" fillId="7" borderId="27" xfId="0" applyFont="false" applyBorder="true" applyAlignment="true" applyProtection="false">
      <alignment horizontal="general" vertical="center" textRotation="0" wrapText="true" indent="0" shrinkToFit="false"/>
      <protection locked="true" hidden="false"/>
    </xf>
    <xf numFmtId="164" fontId="0" fillId="7" borderId="26" xfId="0" applyFont="false" applyBorder="true" applyAlignment="true" applyProtection="false">
      <alignment horizontal="general" vertical="center" textRotation="0" wrapText="true" indent="0" shrinkToFit="false"/>
      <protection locked="true" hidden="false"/>
    </xf>
    <xf numFmtId="164" fontId="0" fillId="7" borderId="49" xfId="0" applyFont="fals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true" applyProtection="false">
      <alignment horizontal="center" vertical="center" textRotation="0" wrapText="true" indent="0" shrinkToFit="false"/>
      <protection locked="true" hidden="false"/>
    </xf>
    <xf numFmtId="166" fontId="0" fillId="7" borderId="4" xfId="0" applyFont="true" applyBorder="true" applyAlignment="true" applyProtection="false">
      <alignment horizontal="left" vertical="center" textRotation="0" wrapText="true" indent="0" shrinkToFit="false"/>
      <protection locked="true" hidden="false"/>
    </xf>
    <xf numFmtId="164" fontId="0" fillId="7" borderId="21" xfId="0" applyFont="false" applyBorder="true" applyAlignment="true" applyProtection="false">
      <alignment horizontal="general" vertical="center" textRotation="0" wrapText="true" indent="0" shrinkToFit="false"/>
      <protection locked="true" hidden="false"/>
    </xf>
    <xf numFmtId="164" fontId="0" fillId="7" borderId="50" xfId="0" applyFont="false" applyBorder="true" applyAlignment="true" applyProtection="false">
      <alignment horizontal="general" vertical="center" textRotation="0" wrapText="true" indent="0" shrinkToFit="false"/>
      <protection locked="true" hidden="false"/>
    </xf>
    <xf numFmtId="164" fontId="0" fillId="7" borderId="13" xfId="0" applyFont="true" applyBorder="true" applyAlignment="true" applyProtection="false">
      <alignment horizontal="left" vertical="center" textRotation="0" wrapText="tru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5" fontId="0" fillId="7" borderId="5" xfId="0" applyFont="true" applyBorder="true" applyAlignment="true" applyProtection="false">
      <alignment horizontal="left" vertical="center" textRotation="0" wrapText="true" indent="0" shrinkToFit="false"/>
      <protection locked="true" hidden="false"/>
    </xf>
    <xf numFmtId="164" fontId="0" fillId="7" borderId="5" xfId="0" applyFont="false" applyBorder="true" applyAlignment="true" applyProtection="false">
      <alignment horizontal="center" vertical="center" textRotation="0" wrapText="true" indent="0" shrinkToFit="false"/>
      <protection locked="true" hidden="false"/>
    </xf>
    <xf numFmtId="166" fontId="0" fillId="7" borderId="5" xfId="0" applyFont="true" applyBorder="true" applyAlignment="true" applyProtection="false">
      <alignment horizontal="left" vertical="center" textRotation="0" wrapText="true" indent="0" shrinkToFit="false"/>
      <protection locked="true" hidden="false"/>
    </xf>
    <xf numFmtId="164" fontId="0" fillId="7" borderId="37" xfId="0" applyFont="false" applyBorder="true" applyAlignment="true" applyProtection="false">
      <alignment horizontal="general" vertical="center" textRotation="0" wrapText="true" indent="0" shrinkToFit="false"/>
      <protection locked="true" hidden="false"/>
    </xf>
    <xf numFmtId="164" fontId="0" fillId="7" borderId="33" xfId="0" applyFont="false" applyBorder="true" applyAlignment="true" applyProtection="false">
      <alignment horizontal="general" vertical="center" textRotation="0" wrapText="true" indent="0" shrinkToFit="false"/>
      <protection locked="true" hidden="false"/>
    </xf>
    <xf numFmtId="164" fontId="0" fillId="7" borderId="38" xfId="0" applyFont="false" applyBorder="true" applyAlignment="true" applyProtection="false">
      <alignment horizontal="general" vertical="center" textRotation="0" wrapText="true" indent="0" shrinkToFit="false"/>
      <protection locked="true" hidden="false"/>
    </xf>
    <xf numFmtId="164" fontId="0" fillId="7" borderId="33" xfId="0" applyFont="false" applyBorder="true" applyAlignment="true" applyProtection="false">
      <alignment horizontal="center" vertical="center" textRotation="0" wrapText="true" indent="0" shrinkToFit="false"/>
      <protection locked="true" hidden="false"/>
    </xf>
    <xf numFmtId="164" fontId="0" fillId="7" borderId="38" xfId="0" applyFont="false" applyBorder="true" applyAlignment="true" applyProtection="false">
      <alignment horizontal="center" vertical="center" textRotation="0" wrapText="true" indent="0" shrinkToFit="false"/>
      <protection locked="true" hidden="false"/>
    </xf>
    <xf numFmtId="165"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7" xfId="0" applyFont="fals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true" indent="0" shrinkToFit="false"/>
      <protection locked="true" hidden="false"/>
    </xf>
    <xf numFmtId="166" fontId="0" fillId="7" borderId="8" xfId="0" applyFont="true" applyBorder="true" applyAlignment="true" applyProtection="false">
      <alignment horizontal="left" vertical="center" textRotation="0" wrapText="true" indent="0" shrinkToFit="false"/>
      <protection locked="true" hidden="false"/>
    </xf>
    <xf numFmtId="164" fontId="0" fillId="7" borderId="25" xfId="0" applyFont="false" applyBorder="true" applyAlignment="true" applyProtection="false">
      <alignment horizontal="center" vertical="center" textRotation="0" wrapText="true" indent="0" shrinkToFit="false"/>
      <protection locked="true" hidden="false"/>
    </xf>
    <xf numFmtId="164" fontId="0" fillId="7" borderId="48" xfId="0" applyFont="false" applyBorder="true" applyAlignment="true" applyProtection="false">
      <alignment horizontal="center" vertical="center" textRotation="0" wrapText="true" indent="0" shrinkToFit="false"/>
      <protection locked="true" hidden="false"/>
    </xf>
    <xf numFmtId="165" fontId="0" fillId="7" borderId="11" xfId="0" applyFont="true" applyBorder="true" applyAlignment="true" applyProtection="false">
      <alignment horizontal="left" vertical="center" textRotation="0" wrapText="true" indent="0" shrinkToFit="false"/>
      <protection locked="true" hidden="false"/>
    </xf>
    <xf numFmtId="164" fontId="0" fillId="7" borderId="11" xfId="0" applyFont="false" applyBorder="true" applyAlignment="true" applyProtection="false">
      <alignment horizontal="general" vertical="center" textRotation="0" wrapText="true" indent="0" shrinkToFit="false"/>
      <protection locked="true" hidden="false"/>
    </xf>
    <xf numFmtId="164" fontId="0" fillId="7" borderId="11" xfId="0" applyFont="false" applyBorder="true" applyAlignment="true" applyProtection="false">
      <alignment horizontal="center" vertical="center" textRotation="0" wrapText="true" indent="0" shrinkToFit="false"/>
      <protection locked="true" hidden="false"/>
    </xf>
    <xf numFmtId="166" fontId="0" fillId="7" borderId="18" xfId="0" applyFont="true" applyBorder="true" applyAlignment="true" applyProtection="false">
      <alignment horizontal="left" vertical="center" textRotation="0" wrapText="true" indent="0" shrinkToFit="false"/>
      <protection locked="true" hidden="false"/>
    </xf>
    <xf numFmtId="166" fontId="0" fillId="7" borderId="10" xfId="0" applyFont="true" applyBorder="true" applyAlignment="true" applyProtection="false">
      <alignment horizontal="left" vertical="center" textRotation="0" wrapText="true" indent="0" shrinkToFit="false"/>
      <protection locked="true" hidden="false"/>
    </xf>
    <xf numFmtId="164" fontId="0" fillId="7" borderId="46" xfId="0" applyFont="false" applyBorder="true" applyAlignment="true" applyProtection="false">
      <alignment horizontal="general" vertical="center" textRotation="0" wrapText="true" indent="0" shrinkToFit="false"/>
      <protection locked="true" hidden="false"/>
    </xf>
    <xf numFmtId="164" fontId="0" fillId="7" borderId="51" xfId="0" applyFont="false" applyBorder="true" applyAlignment="true" applyProtection="false">
      <alignment horizontal="general" vertical="center" textRotation="0" wrapText="true" indent="0" shrinkToFit="false"/>
      <protection locked="true" hidden="false"/>
    </xf>
    <xf numFmtId="164" fontId="0" fillId="7" borderId="52" xfId="0" applyFont="false" applyBorder="true" applyAlignment="true" applyProtection="false">
      <alignment horizontal="general" vertical="center" textRotation="0" wrapText="true" indent="0" shrinkToFit="false"/>
      <protection locked="true" hidden="false"/>
    </xf>
    <xf numFmtId="165" fontId="0" fillId="7" borderId="8"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center" vertical="center" textRotation="0" wrapText="true" indent="0" shrinkToFit="false"/>
      <protection locked="true" hidden="false"/>
    </xf>
    <xf numFmtId="165" fontId="0" fillId="7" borderId="12" xfId="0" applyFont="fals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left"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4" fontId="0" fillId="7" borderId="53" xfId="0" applyFont="fals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0" fillId="7" borderId="54" xfId="0" applyFont="fals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general" vertical="center" textRotation="0" wrapText="true" indent="0" shrinkToFit="false"/>
      <protection locked="true" hidden="false"/>
    </xf>
    <xf numFmtId="164" fontId="0" fillId="7" borderId="26" xfId="0" applyFont="false" applyBorder="true" applyAlignment="true" applyProtection="false">
      <alignment horizontal="center" vertical="center" textRotation="0" wrapText="true" indent="0" shrinkToFit="false"/>
      <protection locked="true" hidden="false"/>
    </xf>
    <xf numFmtId="164" fontId="0" fillId="7" borderId="49" xfId="0" applyFont="false" applyBorder="true" applyAlignment="true" applyProtection="false">
      <alignment horizontal="center" vertical="center" textRotation="0" wrapText="true" indent="0" shrinkToFit="false"/>
      <protection locked="true" hidden="false"/>
    </xf>
    <xf numFmtId="165" fontId="0" fillId="7" borderId="5" xfId="0" applyFont="false" applyBorder="true" applyAlignment="true" applyProtection="false">
      <alignment horizontal="center" vertical="center" textRotation="0" wrapText="true" indent="0" shrinkToFit="false"/>
      <protection locked="true" hidden="false"/>
    </xf>
    <xf numFmtId="165" fontId="0" fillId="7" borderId="4" xfId="0" applyFont="true" applyBorder="true" applyAlignment="true" applyProtection="false">
      <alignment horizontal="left" vertical="center" textRotation="0" wrapText="true" indent="0" shrinkToFit="false"/>
      <protection locked="true" hidden="false"/>
    </xf>
    <xf numFmtId="166" fontId="0" fillId="7" borderId="13" xfId="0" applyFont="true" applyBorder="true" applyAlignment="true" applyProtection="false">
      <alignment horizontal="left" vertical="center" textRotation="0" wrapText="true" indent="0" shrinkToFit="false"/>
      <protection locked="true" hidden="false"/>
    </xf>
    <xf numFmtId="164" fontId="0" fillId="7" borderId="3" xfId="0" applyFont="false" applyBorder="true" applyAlignment="true" applyProtection="false">
      <alignment horizontal="left" vertical="center" textRotation="0" wrapText="true" indent="0" shrinkToFit="false"/>
      <protection locked="true" hidden="false"/>
    </xf>
    <xf numFmtId="166" fontId="0" fillId="7" borderId="12" xfId="0" applyFont="true" applyBorder="true" applyAlignment="true" applyProtection="false">
      <alignment horizontal="left" vertical="center" textRotation="0" wrapText="true" indent="0" shrinkToFit="false"/>
      <protection locked="true" hidden="false"/>
    </xf>
    <xf numFmtId="165" fontId="0" fillId="7" borderId="16" xfId="0" applyFont="fals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general"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6" fontId="0" fillId="7" borderId="11" xfId="0" applyFont="true" applyBorder="true" applyAlignment="true" applyProtection="false">
      <alignment horizontal="left" vertical="center" textRotation="0" wrapText="true" indent="0" shrinkToFit="false"/>
      <protection locked="true" hidden="false"/>
    </xf>
    <xf numFmtId="165" fontId="7" fillId="7" borderId="1" xfId="0" applyFont="true" applyBorder="true" applyAlignment="true" applyProtection="false">
      <alignment horizontal="center" vertical="center" textRotation="0" wrapText="true" indent="0" shrinkToFit="false"/>
      <protection locked="true" hidden="false"/>
    </xf>
    <xf numFmtId="165" fontId="7" fillId="7" borderId="30"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left" vertical="center" textRotation="0" wrapText="true" indent="0" shrinkToFit="false"/>
      <protection locked="true" hidden="false"/>
    </xf>
    <xf numFmtId="165" fontId="7" fillId="7" borderId="12"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general"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7" borderId="23" xfId="0" applyFont="true" applyBorder="true" applyAlignment="true" applyProtection="false">
      <alignment horizontal="general" vertical="center" textRotation="0" wrapText="true" indent="0" shrinkToFit="false"/>
      <protection locked="true" hidden="false"/>
    </xf>
    <xf numFmtId="164" fontId="7" fillId="7" borderId="21" xfId="0" applyFont="true" applyBorder="true" applyAlignment="true" applyProtection="false">
      <alignment horizontal="general" vertical="center" textRotation="0" wrapText="true" indent="0" shrinkToFit="false"/>
      <protection locked="true" hidden="false"/>
    </xf>
    <xf numFmtId="164" fontId="7" fillId="7" borderId="47" xfId="0" applyFont="true" applyBorder="true" applyAlignment="true" applyProtection="false">
      <alignment horizontal="general"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27" xfId="0" applyFont="true" applyBorder="true" applyAlignment="true" applyProtection="false">
      <alignment horizontal="general" vertical="center" textRotation="0" wrapText="true" indent="0" shrinkToFit="false"/>
      <protection locked="true" hidden="false"/>
    </xf>
    <xf numFmtId="164" fontId="7" fillId="7" borderId="26" xfId="0" applyFont="true" applyBorder="true" applyAlignment="true" applyProtection="false">
      <alignment horizontal="general" vertical="center" textRotation="0" wrapText="true" indent="0" shrinkToFit="false"/>
      <protection locked="true" hidden="false"/>
    </xf>
    <xf numFmtId="164" fontId="7" fillId="7" borderId="49"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5" fontId="5" fillId="8" borderId="12" xfId="0" applyFont="true" applyBorder="true" applyAlignment="true" applyProtection="false">
      <alignment horizontal="center" vertical="center" textRotation="0" wrapText="true" indent="0" shrinkToFit="false"/>
      <protection locked="true" hidden="false"/>
    </xf>
    <xf numFmtId="166" fontId="5" fillId="8" borderId="12"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6" fontId="5" fillId="8" borderId="55" xfId="0" applyFont="true" applyBorder="true" applyAlignment="true" applyProtection="false">
      <alignment horizontal="center" vertical="center" textRotation="0" wrapText="true" indent="0" shrinkToFit="false"/>
      <protection locked="true" hidden="false"/>
    </xf>
    <xf numFmtId="166" fontId="5" fillId="8" borderId="14" xfId="0" applyFont="true" applyBorder="true" applyAlignment="true" applyProtection="false">
      <alignment horizontal="center" vertical="center" textRotation="0" wrapText="true" indent="0" shrinkToFit="false"/>
      <protection locked="true" hidden="false"/>
    </xf>
    <xf numFmtId="166" fontId="5" fillId="8" borderId="38" xfId="0" applyFont="true" applyBorder="true" applyAlignment="true" applyProtection="false">
      <alignment horizontal="center" vertical="center" textRotation="0" wrapText="true" indent="0" shrinkToFit="false"/>
      <protection locked="true" hidden="false"/>
    </xf>
    <xf numFmtId="166" fontId="5" fillId="8" borderId="13" xfId="0" applyFont="true" applyBorder="true" applyAlignment="true" applyProtection="false">
      <alignment horizontal="center" vertical="center" textRotation="0" wrapText="true" indent="0" shrinkToFit="false"/>
      <protection locked="true" hidden="false"/>
    </xf>
    <xf numFmtId="165" fontId="5" fillId="8" borderId="13" xfId="0" applyFont="true" applyBorder="true" applyAlignment="true" applyProtection="false">
      <alignment horizontal="left" vertical="center" textRotation="0" wrapText="true" indent="0" shrinkToFit="false"/>
      <protection locked="true" hidden="false"/>
    </xf>
    <xf numFmtId="165" fontId="0" fillId="8" borderId="9" xfId="0" applyFont="true" applyBorder="true" applyAlignment="true" applyProtection="false">
      <alignment horizontal="center" vertical="center" textRotation="0" wrapText="true" indent="0" shrinkToFit="false"/>
      <protection locked="true" hidden="false"/>
    </xf>
    <xf numFmtId="166" fontId="0" fillId="8" borderId="5" xfId="0" applyFont="true" applyBorder="true" applyAlignment="true" applyProtection="false">
      <alignment horizontal="left" vertical="center" textRotation="0" wrapText="true" indent="0" shrinkToFit="false"/>
      <protection locked="true" hidden="false"/>
    </xf>
    <xf numFmtId="165" fontId="0" fillId="8" borderId="5" xfId="0" applyFont="true" applyBorder="true" applyAlignment="true" applyProtection="false">
      <alignment horizontal="center" vertical="center" textRotation="0" wrapText="true" indent="0" shrinkToFit="false"/>
      <protection locked="true" hidden="false"/>
    </xf>
    <xf numFmtId="166" fontId="0" fillId="8" borderId="5" xfId="0" applyFont="true" applyBorder="true" applyAlignment="true" applyProtection="false">
      <alignment horizontal="center" vertical="center" textRotation="0" wrapText="true" indent="0" shrinkToFit="false"/>
      <protection locked="true" hidden="false"/>
    </xf>
    <xf numFmtId="166" fontId="0" fillId="8" borderId="4" xfId="0" applyFont="true" applyBorder="true" applyAlignment="true" applyProtection="false">
      <alignment horizontal="left" vertical="center" textRotation="0" wrapText="true" indent="0" shrinkToFit="false"/>
      <protection locked="true" hidden="false"/>
    </xf>
    <xf numFmtId="166" fontId="0" fillId="8" borderId="16" xfId="0" applyFont="true" applyBorder="true" applyAlignment="true" applyProtection="false">
      <alignment horizontal="left" vertical="center" textRotation="0" wrapText="true" indent="0" shrinkToFit="false"/>
      <protection locked="true" hidden="false"/>
    </xf>
    <xf numFmtId="165" fontId="0" fillId="8" borderId="4" xfId="0" applyFont="true" applyBorder="true" applyAlignment="true" applyProtection="false">
      <alignment horizontal="left" vertical="center" textRotation="0" wrapText="true" indent="0" shrinkToFit="false"/>
      <protection locked="true" hidden="false"/>
    </xf>
    <xf numFmtId="166" fontId="0" fillId="8" borderId="4"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false">
      <alignment horizontal="center" vertical="center" textRotation="0" wrapText="true" indent="0" shrinkToFit="false"/>
      <protection locked="true" hidden="false"/>
    </xf>
    <xf numFmtId="166" fontId="0" fillId="8" borderId="3" xfId="0" applyFont="true" applyBorder="true" applyAlignment="true" applyProtection="false">
      <alignment horizontal="left" vertical="center" textRotation="0" wrapText="true" indent="0" shrinkToFit="false"/>
      <protection locked="true" hidden="false"/>
    </xf>
    <xf numFmtId="166" fontId="0" fillId="8" borderId="6" xfId="0" applyFont="true" applyBorder="true" applyAlignment="true" applyProtection="false">
      <alignment horizontal="left" vertical="center" textRotation="0" wrapText="true" indent="0" shrinkToFit="false"/>
      <protection locked="true" hidden="false"/>
    </xf>
    <xf numFmtId="166" fontId="0" fillId="8" borderId="47" xfId="0" applyFont="true" applyBorder="true" applyAlignment="true" applyProtection="false">
      <alignment horizontal="left" vertical="center" textRotation="0" wrapText="true" indent="0" shrinkToFit="false"/>
      <protection locked="true" hidden="false"/>
    </xf>
    <xf numFmtId="166" fontId="0" fillId="8" borderId="8" xfId="0" applyFont="true" applyBorder="true" applyAlignment="true" applyProtection="false">
      <alignment horizontal="left" vertical="center" textRotation="0" wrapText="true" indent="0" shrinkToFit="false"/>
      <protection locked="true" hidden="false"/>
    </xf>
    <xf numFmtId="165" fontId="0" fillId="8" borderId="8" xfId="0" applyFont="true" applyBorder="true" applyAlignment="true" applyProtection="false">
      <alignment horizontal="left" vertical="center" textRotation="0" wrapText="true" indent="0" shrinkToFit="false"/>
      <protection locked="true" hidden="false"/>
    </xf>
    <xf numFmtId="166" fontId="0" fillId="8" borderId="8" xfId="0" applyFont="true" applyBorder="true" applyAlignment="true" applyProtection="false">
      <alignment horizontal="center" vertical="center" textRotation="0" wrapText="true" indent="0" shrinkToFit="false"/>
      <protection locked="true" hidden="false"/>
    </xf>
    <xf numFmtId="165" fontId="0" fillId="8" borderId="8" xfId="0" applyFont="true" applyBorder="true" applyAlignment="true" applyProtection="false">
      <alignment horizontal="center" vertical="center" textRotation="0" wrapText="true" indent="0" shrinkToFit="false"/>
      <protection locked="true" hidden="false"/>
    </xf>
    <xf numFmtId="166" fontId="0" fillId="8" borderId="22" xfId="0" applyFont="true" applyBorder="true" applyAlignment="true" applyProtection="false">
      <alignment horizontal="left" vertical="center" textRotation="0" wrapText="true" indent="0" shrinkToFit="false"/>
      <protection locked="true" hidden="false"/>
    </xf>
    <xf numFmtId="166" fontId="0" fillId="8" borderId="25" xfId="0" applyFont="true" applyBorder="true" applyAlignment="true" applyProtection="false">
      <alignment horizontal="left" vertical="center" textRotation="0" wrapText="true" indent="0" shrinkToFit="false"/>
      <protection locked="true" hidden="false"/>
    </xf>
    <xf numFmtId="166" fontId="0" fillId="8" borderId="48" xfId="0" applyFont="true" applyBorder="true" applyAlignment="true" applyProtection="false">
      <alignment horizontal="left" vertical="center" textRotation="0" wrapText="true" indent="0" shrinkToFit="false"/>
      <protection locked="true" hidden="false"/>
    </xf>
    <xf numFmtId="166" fontId="0" fillId="8" borderId="10" xfId="0" applyFont="true" applyBorder="true" applyAlignment="true" applyProtection="false">
      <alignment horizontal="left" vertical="center" textRotation="0" wrapText="true" indent="0" shrinkToFit="false"/>
      <protection locked="true" hidden="false"/>
    </xf>
    <xf numFmtId="166" fontId="0" fillId="8" borderId="13" xfId="0" applyFont="true" applyBorder="true" applyAlignment="true" applyProtection="false">
      <alignment horizontal="left" vertical="center" textRotation="0" wrapText="true" indent="0" shrinkToFit="false"/>
      <protection locked="true" hidden="false"/>
    </xf>
    <xf numFmtId="165" fontId="0" fillId="8" borderId="13" xfId="0" applyFont="true" applyBorder="true" applyAlignment="true" applyProtection="false">
      <alignment horizontal="left" vertical="center" textRotation="0" wrapText="true" indent="0" shrinkToFit="false"/>
      <protection locked="true" hidden="false"/>
    </xf>
    <xf numFmtId="166" fontId="0" fillId="8" borderId="13" xfId="0" applyFont="true" applyBorder="true" applyAlignment="true" applyProtection="false">
      <alignment horizontal="center" vertical="center" textRotation="0" wrapText="true" indent="0" shrinkToFit="false"/>
      <protection locked="true" hidden="false"/>
    </xf>
    <xf numFmtId="165" fontId="0" fillId="8" borderId="13" xfId="0" applyFont="true" applyBorder="true" applyAlignment="true" applyProtection="false">
      <alignment horizontal="center" vertical="center" textRotation="0" wrapText="true" indent="0" shrinkToFit="false"/>
      <protection locked="true" hidden="false"/>
    </xf>
    <xf numFmtId="166" fontId="0" fillId="8" borderId="12" xfId="0" applyFont="true" applyBorder="true" applyAlignment="true" applyProtection="false">
      <alignment horizontal="left" vertical="center" textRotation="0" wrapText="true" indent="0" shrinkToFit="false"/>
      <protection locked="true" hidden="false"/>
    </xf>
    <xf numFmtId="166" fontId="0" fillId="8" borderId="27" xfId="0" applyFont="true" applyBorder="true" applyAlignment="true" applyProtection="false">
      <alignment horizontal="left" vertical="center" textRotation="0" wrapText="true" indent="0" shrinkToFit="false"/>
      <protection locked="true" hidden="false"/>
    </xf>
    <xf numFmtId="166" fontId="0" fillId="8" borderId="26" xfId="0" applyFont="true" applyBorder="true" applyAlignment="true" applyProtection="false">
      <alignment horizontal="left" vertical="center" textRotation="0" wrapText="true" indent="0" shrinkToFit="false"/>
      <protection locked="true" hidden="false"/>
    </xf>
    <xf numFmtId="166" fontId="0" fillId="8" borderId="49" xfId="0" applyFont="true" applyBorder="true" applyAlignment="true" applyProtection="false">
      <alignment horizontal="left" vertical="center" textRotation="0" wrapText="true" indent="0" shrinkToFit="false"/>
      <protection locked="true" hidden="false"/>
    </xf>
    <xf numFmtId="165" fontId="0" fillId="8" borderId="5" xfId="0" applyFont="true" applyBorder="true" applyAlignment="true" applyProtection="false">
      <alignment horizontal="left" vertical="center" textRotation="0" wrapText="true" indent="0" shrinkToFit="false"/>
      <protection locked="true" hidden="false"/>
    </xf>
    <xf numFmtId="166" fontId="0" fillId="8" borderId="37" xfId="0" applyFont="true" applyBorder="true" applyAlignment="true" applyProtection="false">
      <alignment horizontal="left" vertical="center" textRotation="0" wrapText="true" indent="0" shrinkToFit="false"/>
      <protection locked="true" hidden="false"/>
    </xf>
    <xf numFmtId="166" fontId="0" fillId="8" borderId="33" xfId="0" applyFont="true" applyBorder="true" applyAlignment="true" applyProtection="false">
      <alignment horizontal="left" vertical="center" textRotation="0" wrapText="true" indent="0" shrinkToFit="false"/>
      <protection locked="true" hidden="false"/>
    </xf>
    <xf numFmtId="166" fontId="0" fillId="8" borderId="38" xfId="0" applyFont="true" applyBorder="true" applyAlignment="true" applyProtection="false">
      <alignment horizontal="left" vertical="center" textRotation="0" wrapText="true" indent="0" shrinkToFit="false"/>
      <protection locked="true" hidden="false"/>
    </xf>
    <xf numFmtId="165" fontId="0" fillId="8" borderId="10" xfId="0" applyFont="true" applyBorder="true" applyAlignment="true" applyProtection="false">
      <alignment horizontal="left" vertical="center" textRotation="0" wrapText="true" indent="0" shrinkToFit="false"/>
      <protection locked="true" hidden="false"/>
    </xf>
    <xf numFmtId="166" fontId="0" fillId="8" borderId="6" xfId="0" applyFont="true" applyBorder="true" applyAlignment="true" applyProtection="false">
      <alignment horizontal="center" vertical="center" textRotation="0" wrapText="true" indent="0" shrinkToFit="false"/>
      <protection locked="true" hidden="false"/>
    </xf>
    <xf numFmtId="166" fontId="0" fillId="8" borderId="47" xfId="0" applyFont="true" applyBorder="true" applyAlignment="true" applyProtection="false">
      <alignment horizontal="center" vertical="center" textRotation="0" wrapText="true" indent="0" shrinkToFit="false"/>
      <protection locked="true" hidden="false"/>
    </xf>
    <xf numFmtId="166" fontId="0" fillId="8" borderId="25" xfId="0" applyFont="true" applyBorder="true" applyAlignment="true" applyProtection="false">
      <alignment horizontal="center" vertical="center" textRotation="0" wrapText="true" indent="0" shrinkToFit="false"/>
      <protection locked="true" hidden="false"/>
    </xf>
    <xf numFmtId="166" fontId="0" fillId="8" borderId="48" xfId="0" applyFont="true" applyBorder="true" applyAlignment="true" applyProtection="false">
      <alignment horizontal="center" vertical="center" textRotation="0" wrapText="true" indent="0" shrinkToFit="false"/>
      <protection locked="true" hidden="false"/>
    </xf>
    <xf numFmtId="166" fontId="0" fillId="8" borderId="26" xfId="0" applyFont="true" applyBorder="true" applyAlignment="true" applyProtection="false">
      <alignment horizontal="center" vertical="center" textRotation="0" wrapText="true" indent="0" shrinkToFit="false"/>
      <protection locked="true" hidden="false"/>
    </xf>
    <xf numFmtId="166" fontId="0" fillId="8" borderId="49" xfId="0" applyFont="true" applyBorder="true" applyAlignment="true" applyProtection="false">
      <alignment horizontal="center" vertical="center" textRotation="0" wrapText="true" indent="0" shrinkToFit="false"/>
      <protection locked="true" hidden="false"/>
    </xf>
    <xf numFmtId="166" fontId="0" fillId="8" borderId="18" xfId="0" applyFont="true" applyBorder="true" applyAlignment="true" applyProtection="false">
      <alignment horizontal="left" vertical="center" textRotation="0" wrapText="true" indent="0" shrinkToFit="false"/>
      <protection locked="true" hidden="false"/>
    </xf>
    <xf numFmtId="166" fontId="0" fillId="8" borderId="45" xfId="0" applyFont="true" applyBorder="true" applyAlignment="true" applyProtection="false">
      <alignment horizontal="left" vertical="center" textRotation="0" wrapText="true" indent="0" shrinkToFit="false"/>
      <protection locked="true" hidden="false"/>
    </xf>
    <xf numFmtId="166" fontId="0" fillId="8" borderId="31" xfId="0" applyFont="true" applyBorder="true" applyAlignment="true" applyProtection="false">
      <alignment horizontal="left" vertical="center" textRotation="0" wrapText="true" indent="0" shrinkToFit="false"/>
      <protection locked="true" hidden="false"/>
    </xf>
    <xf numFmtId="166" fontId="0" fillId="8" borderId="54" xfId="0" applyFont="true" applyBorder="true" applyAlignment="true" applyProtection="false">
      <alignment horizontal="left" vertical="center" textRotation="0" wrapText="true" indent="0" shrinkToFit="false"/>
      <protection locked="true" hidden="false"/>
    </xf>
    <xf numFmtId="165" fontId="0" fillId="8" borderId="18" xfId="0" applyFont="true" applyBorder="true" applyAlignment="true" applyProtection="false">
      <alignment horizontal="left" vertical="center" textRotation="0" wrapText="true" indent="0" shrinkToFit="false"/>
      <protection locked="true" hidden="false"/>
    </xf>
    <xf numFmtId="165" fontId="0" fillId="8" borderId="16" xfId="0" applyFont="true" applyBorder="true" applyAlignment="true" applyProtection="false">
      <alignment horizontal="left" vertical="center" textRotation="0" wrapText="true" indent="0" shrinkToFit="false"/>
      <protection locked="true" hidden="false"/>
    </xf>
    <xf numFmtId="166" fontId="0" fillId="8" borderId="3" xfId="0" applyFont="true" applyBorder="true" applyAlignment="true" applyProtection="false">
      <alignment horizontal="center" vertical="center" textRotation="0" wrapText="true" indent="0" shrinkToFit="false"/>
      <protection locked="true" hidden="false"/>
    </xf>
    <xf numFmtId="166" fontId="0" fillId="8" borderId="14" xfId="0" applyFont="true" applyBorder="true" applyAlignment="true" applyProtection="false">
      <alignment horizontal="left" vertical="center" textRotation="0" wrapText="true" indent="0" shrinkToFit="false"/>
      <protection locked="true" hidden="false"/>
    </xf>
    <xf numFmtId="166" fontId="0" fillId="8" borderId="27" xfId="0" applyFont="true" applyBorder="true" applyAlignment="true" applyProtection="false">
      <alignment horizontal="center" vertical="center" textRotation="0" wrapText="true" indent="0" shrinkToFit="false"/>
      <protection locked="true" hidden="false"/>
    </xf>
    <xf numFmtId="165" fontId="0" fillId="8" borderId="12" xfId="0" applyFont="true" applyBorder="true" applyAlignment="true" applyProtection="false">
      <alignment horizontal="left" vertical="center" textRotation="0" wrapText="true" indent="0" shrinkToFit="false"/>
      <protection locked="true" hidden="false"/>
    </xf>
    <xf numFmtId="166" fontId="0" fillId="8" borderId="56" xfId="0" applyFont="true" applyBorder="true" applyAlignment="true" applyProtection="false">
      <alignment horizontal="left" vertical="center" textRotation="0" wrapText="true" indent="0" shrinkToFit="false"/>
      <protection locked="true" hidden="false"/>
    </xf>
    <xf numFmtId="165" fontId="0" fillId="8" borderId="16" xfId="0" applyFont="true" applyBorder="true" applyAlignment="true" applyProtection="false">
      <alignment horizontal="center" vertical="center" textRotation="0" wrapText="true" indent="0" shrinkToFit="false"/>
      <protection locked="true" hidden="false"/>
    </xf>
    <xf numFmtId="166" fontId="0" fillId="8" borderId="16" xfId="0" applyFont="true" applyBorder="true" applyAlignment="true" applyProtection="false">
      <alignment horizontal="center" vertical="center" textRotation="0" wrapText="true" indent="0" shrinkToFit="false"/>
      <protection locked="true" hidden="false"/>
    </xf>
    <xf numFmtId="166" fontId="0" fillId="8" borderId="10" xfId="0" applyFont="true" applyBorder="true" applyAlignment="true" applyProtection="false">
      <alignment horizontal="center" vertical="center" textRotation="0" wrapText="true" indent="0" shrinkToFit="false"/>
      <protection locked="true" hidden="false"/>
    </xf>
    <xf numFmtId="166" fontId="0" fillId="8" borderId="21" xfId="0" applyFont="true" applyBorder="true" applyAlignment="true" applyProtection="false">
      <alignment horizontal="center" vertical="center" textRotation="0" wrapText="true" indent="0" shrinkToFit="false"/>
      <protection locked="true" hidden="false"/>
    </xf>
    <xf numFmtId="166" fontId="0" fillId="8" borderId="50" xfId="0" applyFont="true" applyBorder="true" applyAlignment="true" applyProtection="false">
      <alignment horizontal="center" vertical="center" textRotation="0" wrapText="true" indent="0" shrinkToFit="false"/>
      <protection locked="true" hidden="false"/>
    </xf>
    <xf numFmtId="166" fontId="0" fillId="8" borderId="11" xfId="0" applyFont="true" applyBorder="true" applyAlignment="true" applyProtection="false">
      <alignment horizontal="center" vertical="center" textRotation="0" wrapText="true" indent="0" shrinkToFit="false"/>
      <protection locked="true" hidden="false"/>
    </xf>
    <xf numFmtId="165" fontId="0" fillId="8" borderId="25" xfId="0" applyFont="true" applyBorder="true" applyAlignment="true" applyProtection="false">
      <alignment horizontal="center" vertical="center" textRotation="0" wrapText="true" indent="0" shrinkToFit="false"/>
      <protection locked="true" hidden="false"/>
    </xf>
    <xf numFmtId="166" fontId="0" fillId="8" borderId="23" xfId="0" applyFont="true" applyBorder="true" applyAlignment="true" applyProtection="false">
      <alignment horizontal="center" vertical="center" textRotation="0" wrapText="true" indent="0" shrinkToFit="false"/>
      <protection locked="true" hidden="false"/>
    </xf>
    <xf numFmtId="166" fontId="0" fillId="8" borderId="11" xfId="0" applyFont="true" applyBorder="true" applyAlignment="true" applyProtection="false">
      <alignment horizontal="left" vertical="center" textRotation="0" wrapText="true" indent="0" shrinkToFit="false"/>
      <protection locked="true" hidden="false"/>
    </xf>
    <xf numFmtId="165" fontId="0" fillId="8" borderId="11" xfId="0" applyFont="true" applyBorder="true" applyAlignment="true" applyProtection="false">
      <alignment horizontal="left" vertical="center" textRotation="0" wrapText="true" indent="0" shrinkToFit="false"/>
      <protection locked="true" hidden="false"/>
    </xf>
    <xf numFmtId="165" fontId="0" fillId="8" borderId="11" xfId="0" applyFont="true" applyBorder="true" applyAlignment="true" applyProtection="false">
      <alignment horizontal="center" vertical="center" textRotation="0" wrapText="true" indent="0" shrinkToFit="false"/>
      <protection locked="true" hidden="false"/>
    </xf>
    <xf numFmtId="166" fontId="0" fillId="8" borderId="46" xfId="0" applyFont="true" applyBorder="true" applyAlignment="true" applyProtection="false">
      <alignment horizontal="left" vertical="center" textRotation="0" wrapText="true" indent="0" shrinkToFit="false"/>
      <protection locked="true" hidden="false"/>
    </xf>
    <xf numFmtId="166" fontId="0" fillId="8" borderId="51" xfId="0" applyFont="true" applyBorder="true" applyAlignment="true" applyProtection="false">
      <alignment horizontal="left" vertical="center" textRotation="0" wrapText="true" indent="0" shrinkToFit="false"/>
      <protection locked="true" hidden="false"/>
    </xf>
    <xf numFmtId="166" fontId="0" fillId="8" borderId="52" xfId="0" applyFont="true" applyBorder="true" applyAlignment="true" applyProtection="false">
      <alignment horizontal="left"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0" fillId="8" borderId="30" xfId="0" applyFont="true" applyBorder="true" applyAlignment="true" applyProtection="false">
      <alignment horizontal="left" vertical="center" textRotation="0" wrapText="true" indent="0" shrinkToFit="false"/>
      <protection locked="true" hidden="false"/>
    </xf>
    <xf numFmtId="165" fontId="0" fillId="8" borderId="12" xfId="0" applyFont="fals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general" vertical="center" textRotation="0" wrapText="true" indent="0" shrinkToFit="false"/>
      <protection locked="true" hidden="false"/>
    </xf>
    <xf numFmtId="165" fontId="0" fillId="8" borderId="10" xfId="0" applyFont="false" applyBorder="true" applyAlignment="true" applyProtection="false">
      <alignment horizontal="left" vertical="center" textRotation="0" wrapText="true" indent="0" shrinkToFit="false"/>
      <protection locked="true" hidden="false"/>
    </xf>
    <xf numFmtId="164" fontId="0" fillId="8" borderId="10" xfId="0" applyFont="fals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general" vertical="center" textRotation="0" wrapText="true" indent="0" shrinkToFit="false"/>
      <protection locked="true" hidden="false"/>
    </xf>
    <xf numFmtId="164" fontId="0" fillId="8" borderId="21" xfId="0" applyFont="false" applyBorder="true" applyAlignment="true" applyProtection="false">
      <alignment horizontal="general" vertical="center" textRotation="0" wrapText="true" indent="0" shrinkToFit="false"/>
      <protection locked="true" hidden="false"/>
    </xf>
    <xf numFmtId="164" fontId="0" fillId="8" borderId="47" xfId="0" applyFont="false" applyBorder="true" applyAlignment="true" applyProtection="false">
      <alignment horizontal="general" vertical="center" textRotation="0" wrapText="true" indent="0" shrinkToFit="false"/>
      <protection locked="true" hidden="false"/>
    </xf>
    <xf numFmtId="164" fontId="0" fillId="8" borderId="13" xfId="0" applyFont="true" applyBorder="true" applyAlignment="true" applyProtection="false">
      <alignment horizontal="general"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0" fillId="8" borderId="27" xfId="0" applyFont="false" applyBorder="true" applyAlignment="true" applyProtection="false">
      <alignment horizontal="general" vertical="center" textRotation="0" wrapText="true" indent="0" shrinkToFit="false"/>
      <protection locked="true" hidden="false"/>
    </xf>
    <xf numFmtId="164" fontId="0" fillId="8" borderId="26" xfId="0" applyFont="false" applyBorder="true" applyAlignment="true" applyProtection="false">
      <alignment horizontal="general" vertical="center" textRotation="0" wrapText="true" indent="0" shrinkToFit="false"/>
      <protection locked="true" hidden="false"/>
    </xf>
    <xf numFmtId="164" fontId="0" fillId="8" borderId="4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5" fontId="5" fillId="9" borderId="10" xfId="0" applyFont="true" applyBorder="true" applyAlignment="true" applyProtection="false">
      <alignment horizontal="center" vertical="center" textRotation="0" wrapText="true" indent="0" shrinkToFit="false"/>
      <protection locked="true" hidden="false"/>
    </xf>
    <xf numFmtId="166" fontId="5" fillId="9" borderId="10" xfId="0" applyFont="true" applyBorder="true" applyAlignment="true" applyProtection="false">
      <alignment horizontal="center" vertical="center" textRotation="0" wrapText="true" indent="0" shrinkToFit="false"/>
      <protection locked="true" hidden="false"/>
    </xf>
    <xf numFmtId="164" fontId="5" fillId="9" borderId="10" xfId="0" applyFont="true" applyBorder="true" applyAlignment="true" applyProtection="false">
      <alignment horizontal="center" vertical="center" textRotation="0" wrapText="true" indent="0" shrinkToFit="false"/>
      <protection locked="true" hidden="false"/>
    </xf>
    <xf numFmtId="166" fontId="5" fillId="9" borderId="23" xfId="0" applyFont="true" applyBorder="true" applyAlignment="true" applyProtection="false">
      <alignment horizontal="center" vertical="center" textRotation="0" wrapText="true" indent="0" shrinkToFit="false"/>
      <protection locked="true" hidden="false"/>
    </xf>
    <xf numFmtId="166" fontId="5" fillId="9" borderId="21" xfId="0" applyFont="true" applyBorder="true" applyAlignment="true" applyProtection="false">
      <alignment horizontal="center" vertical="center" textRotation="0" wrapText="true" indent="0" shrinkToFit="false"/>
      <protection locked="true" hidden="false"/>
    </xf>
    <xf numFmtId="166" fontId="5" fillId="9" borderId="47" xfId="0" applyFont="true" applyBorder="true" applyAlignment="true" applyProtection="false">
      <alignment horizontal="center" vertical="center" textRotation="0" wrapText="true" indent="0" shrinkToFit="false"/>
      <protection locked="true" hidden="false"/>
    </xf>
    <xf numFmtId="166" fontId="5" fillId="9" borderId="8" xfId="0" applyFont="true" applyBorder="true" applyAlignment="true" applyProtection="false">
      <alignment horizontal="center" vertical="center" textRotation="0" wrapText="true" indent="0" shrinkToFit="false"/>
      <protection locked="true" hidden="false"/>
    </xf>
    <xf numFmtId="165" fontId="5" fillId="9" borderId="8"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5" fontId="5" fillId="10" borderId="58" xfId="0" applyFont="true" applyBorder="true" applyAlignment="true" applyProtection="false">
      <alignment horizontal="center" vertical="center" textRotation="0" wrapText="true" indent="0" shrinkToFit="false"/>
      <protection locked="true" hidden="false"/>
    </xf>
    <xf numFmtId="166" fontId="5" fillId="10" borderId="23" xfId="0" applyFont="true" applyBorder="true" applyAlignment="true" applyProtection="false">
      <alignment horizontal="center" vertical="center" textRotation="0" wrapText="true" indent="0" shrinkToFit="false"/>
      <protection locked="true" hidden="false"/>
    </xf>
    <xf numFmtId="165" fontId="5" fillId="10" borderId="10" xfId="0" applyFont="true" applyBorder="true" applyAlignment="true" applyProtection="false">
      <alignment horizontal="center" vertical="center" textRotation="0" wrapText="true" indent="0" shrinkToFit="false"/>
      <protection locked="true" hidden="false"/>
    </xf>
    <xf numFmtId="166" fontId="5" fillId="10" borderId="10" xfId="0" applyFont="true" applyBorder="true" applyAlignment="true" applyProtection="false">
      <alignment horizontal="center" vertical="center" textRotation="0" wrapText="true" indent="0" shrinkToFit="false"/>
      <protection locked="true" hidden="false"/>
    </xf>
    <xf numFmtId="165" fontId="5" fillId="10" borderId="10" xfId="0" applyFont="true" applyBorder="true" applyAlignment="true" applyProtection="false">
      <alignment horizontal="left" vertical="center" textRotation="0" wrapText="true" indent="0" shrinkToFit="false"/>
      <protection locked="true" hidden="false"/>
    </xf>
    <xf numFmtId="166" fontId="5" fillId="10" borderId="21" xfId="0" applyFont="true" applyBorder="true" applyAlignment="true" applyProtection="false">
      <alignment horizontal="center" vertical="center" textRotation="0" wrapText="true" indent="0" shrinkToFit="false"/>
      <protection locked="true" hidden="false"/>
    </xf>
    <xf numFmtId="166" fontId="5" fillId="10" borderId="47"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5" fontId="5" fillId="11" borderId="30" xfId="0" applyFont="true" applyBorder="true" applyAlignment="true" applyProtection="false">
      <alignment horizontal="center" vertical="center" textRotation="0" wrapText="true" indent="0" shrinkToFit="false"/>
      <protection locked="true" hidden="false"/>
    </xf>
    <xf numFmtId="166" fontId="5" fillId="11" borderId="55" xfId="0" applyFont="true" applyBorder="true" applyAlignment="true" applyProtection="false">
      <alignment horizontal="center" vertical="center" textRotation="0" wrapText="true" indent="0" shrinkToFit="false"/>
      <protection locked="true" hidden="false"/>
    </xf>
    <xf numFmtId="165" fontId="5" fillId="11" borderId="12" xfId="0" applyFont="true" applyBorder="true" applyAlignment="true" applyProtection="false">
      <alignment horizontal="center" vertical="center" textRotation="0" wrapText="true" indent="0" shrinkToFit="false"/>
      <protection locked="true" hidden="false"/>
    </xf>
    <xf numFmtId="166" fontId="5" fillId="11" borderId="12" xfId="0" applyFont="true" applyBorder="true" applyAlignment="true" applyProtection="false">
      <alignment horizontal="center" vertical="center" textRotation="0" wrapText="true" indent="0" shrinkToFit="false"/>
      <protection locked="true" hidden="false"/>
    </xf>
    <xf numFmtId="166" fontId="5" fillId="11" borderId="14" xfId="0" applyFont="true" applyBorder="true" applyAlignment="true" applyProtection="false">
      <alignment horizontal="center" vertical="center" textRotation="0" wrapText="true" indent="0" shrinkToFit="false"/>
      <protection locked="true" hidden="false"/>
    </xf>
    <xf numFmtId="166" fontId="5" fillId="11" borderId="59" xfId="0" applyFont="true" applyBorder="true" applyAlignment="true" applyProtection="false">
      <alignment horizontal="center" vertical="center" textRotation="0" wrapText="true" indent="0" shrinkToFit="false"/>
      <protection locked="true" hidden="false"/>
    </xf>
    <xf numFmtId="165" fontId="0" fillId="12" borderId="2" xfId="0" applyFont="true" applyBorder="true" applyAlignment="true" applyProtection="false">
      <alignment horizontal="center"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5" fontId="0" fillId="12" borderId="4" xfId="0" applyFont="false" applyBorder="true" applyAlignment="true" applyProtection="false">
      <alignment horizontal="center" vertical="center" textRotation="0" wrapText="true" indent="0" shrinkToFit="false"/>
      <protection locked="true" hidden="false"/>
    </xf>
    <xf numFmtId="164" fontId="0" fillId="12" borderId="4" xfId="0" applyFont="true" applyBorder="true" applyAlignment="true" applyProtection="false">
      <alignment horizontal="center" vertical="center" textRotation="0" wrapText="true" indent="0" shrinkToFit="false"/>
      <protection locked="true" hidden="false"/>
    </xf>
    <xf numFmtId="164" fontId="0" fillId="12" borderId="6" xfId="0" applyFont="false" applyBorder="true" applyAlignment="true" applyProtection="false">
      <alignment horizontal="center" vertical="center" textRotation="0" wrapText="true" indent="0" shrinkToFit="false"/>
      <protection locked="true" hidden="false"/>
    </xf>
    <xf numFmtId="164" fontId="0" fillId="12" borderId="16" xfId="0" applyFont="true" applyBorder="true" applyAlignment="true" applyProtection="false">
      <alignment horizontal="general" vertical="center" textRotation="0" wrapText="true" indent="0" shrinkToFit="false"/>
      <protection locked="true" hidden="false"/>
    </xf>
    <xf numFmtId="165" fontId="0" fillId="12" borderId="16" xfId="0" applyFont="false" applyBorder="true" applyAlignment="true" applyProtection="false">
      <alignment horizontal="center" vertical="center" textRotation="0" wrapText="true" indent="0" shrinkToFit="false"/>
      <protection locked="true" hidden="false"/>
    </xf>
    <xf numFmtId="164" fontId="0" fillId="12" borderId="3" xfId="0" applyFont="true" applyBorder="true" applyAlignment="true" applyProtection="false">
      <alignment horizontal="center" vertical="center" textRotation="0" wrapText="true" indent="0" shrinkToFit="false"/>
      <protection locked="true" hidden="false"/>
    </xf>
    <xf numFmtId="166" fontId="0" fillId="12" borderId="4" xfId="0" applyFont="true" applyBorder="true" applyAlignment="true" applyProtection="false">
      <alignment horizontal="center" vertical="center" textRotation="0" wrapText="true" indent="0" shrinkToFit="false"/>
      <protection locked="true" hidden="false"/>
    </xf>
    <xf numFmtId="164" fontId="0" fillId="12" borderId="47" xfId="0" applyFont="false" applyBorder="true" applyAlignment="true" applyProtection="false">
      <alignment horizontal="center" vertical="center" textRotation="0" wrapText="true" indent="0" shrinkToFit="false"/>
      <protection locked="true" hidden="false"/>
    </xf>
    <xf numFmtId="164" fontId="0" fillId="12" borderId="8" xfId="0" applyFont="true" applyBorder="true" applyAlignment="true" applyProtection="false">
      <alignment horizontal="general" vertical="center" textRotation="0" wrapText="true" indent="0" shrinkToFit="false"/>
      <protection locked="true" hidden="false"/>
    </xf>
    <xf numFmtId="165" fontId="0" fillId="12" borderId="8" xfId="0" applyFont="false" applyBorder="true" applyAlignment="true" applyProtection="false">
      <alignment horizontal="center" vertical="center" textRotation="0" wrapText="true" indent="0" shrinkToFit="false"/>
      <protection locked="true" hidden="false"/>
    </xf>
    <xf numFmtId="165" fontId="0" fillId="12" borderId="45" xfId="0" applyFont="false" applyBorder="true" applyAlignment="true" applyProtection="false">
      <alignment horizontal="center" vertical="center" textRotation="0" wrapText="true" indent="0" shrinkToFit="false"/>
      <protection locked="true" hidden="false"/>
    </xf>
    <xf numFmtId="165" fontId="0" fillId="12" borderId="60" xfId="0" applyFont="true" applyBorder="true" applyAlignment="true" applyProtection="false">
      <alignment horizontal="center" vertical="center" textRotation="0" wrapText="true" indent="0" shrinkToFit="false"/>
      <protection locked="true" hidden="false"/>
    </xf>
    <xf numFmtId="164" fontId="0" fillId="12" borderId="22"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center"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5" fontId="0" fillId="12" borderId="22" xfId="0" applyFont="false" applyBorder="true" applyAlignment="true" applyProtection="false">
      <alignment horizontal="center" vertical="center" textRotation="0" wrapText="true" indent="0" shrinkToFit="false"/>
      <protection locked="true" hidden="false"/>
    </xf>
    <xf numFmtId="166" fontId="0" fillId="12" borderId="8" xfId="0" applyFont="true" applyBorder="true" applyAlignment="true" applyProtection="false">
      <alignment horizontal="center" vertical="center" textRotation="0" wrapText="true" indent="0" shrinkToFit="false"/>
      <protection locked="true" hidden="false"/>
    </xf>
    <xf numFmtId="164" fontId="0" fillId="12" borderId="25" xfId="0" applyFont="false" applyBorder="true" applyAlignment="true" applyProtection="false">
      <alignment horizontal="center" vertical="center" textRotation="0" wrapText="true" indent="0" shrinkToFit="false"/>
      <protection locked="true" hidden="false"/>
    </xf>
    <xf numFmtId="164" fontId="0" fillId="12" borderId="48" xfId="0" applyFont="false" applyBorder="true" applyAlignment="true" applyProtection="false">
      <alignment horizontal="center" vertical="center" textRotation="0" wrapText="true" indent="0" shrinkToFit="false"/>
      <protection locked="true" hidden="false"/>
    </xf>
    <xf numFmtId="165" fontId="0" fillId="12" borderId="58" xfId="0" applyFont="true" applyBorder="true" applyAlignment="true" applyProtection="false">
      <alignment horizontal="center" vertical="center" textRotation="0" wrapText="true" indent="0" shrinkToFit="false"/>
      <protection locked="true" hidden="false"/>
    </xf>
    <xf numFmtId="165" fontId="0" fillId="12" borderId="8" xfId="0" applyFont="true" applyBorder="true" applyAlignment="true" applyProtection="false">
      <alignment horizontal="center" vertical="center" textRotation="0" wrapText="true" indent="0" shrinkToFit="false"/>
      <protection locked="true" hidden="false"/>
    </xf>
    <xf numFmtId="165" fontId="0" fillId="12" borderId="46" xfId="0" applyFont="false" applyBorder="true" applyAlignment="true" applyProtection="false">
      <alignment horizontal="center" vertical="center" textRotation="0" wrapText="true" indent="0" shrinkToFit="false"/>
      <protection locked="true" hidden="false"/>
    </xf>
    <xf numFmtId="167" fontId="0" fillId="12" borderId="8" xfId="0" applyFont="true" applyBorder="true" applyAlignment="true" applyProtection="false">
      <alignment horizontal="center" vertical="center" textRotation="0" wrapText="true" indent="0" shrinkToFit="false"/>
      <protection locked="true" hidden="false"/>
    </xf>
    <xf numFmtId="165" fontId="0" fillId="12" borderId="11" xfId="0" applyFont="false" applyBorder="true" applyAlignment="true" applyProtection="false">
      <alignment horizontal="center"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5" fontId="0" fillId="0" borderId="4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12" borderId="8" xfId="0" applyFont="true" applyBorder="true" applyAlignment="true" applyProtection="false">
      <alignment horizontal="left" vertical="center" textRotation="0" wrapText="true" indent="0" shrinkToFit="false"/>
      <protection locked="true" hidden="false"/>
    </xf>
    <xf numFmtId="164" fontId="0" fillId="12"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0" fillId="12" borderId="0" xfId="0" applyFont="true" applyBorder="true" applyAlignment="true" applyProtection="false">
      <alignment horizontal="left" vertical="center" textRotation="0" wrapText="true" indent="0" shrinkToFit="false"/>
      <protection locked="true" hidden="false"/>
    </xf>
    <xf numFmtId="166" fontId="0" fillId="12" borderId="0" xfId="0" applyFont="true" applyBorder="true" applyAlignment="true" applyProtection="false">
      <alignment horizontal="left" vertical="center" textRotation="0" wrapText="true" indent="0" shrinkToFit="false"/>
      <protection locked="true" hidden="false"/>
    </xf>
    <xf numFmtId="164" fontId="5" fillId="13" borderId="61"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5" fillId="13" borderId="62" xfId="0" applyFont="true" applyBorder="true" applyAlignment="true" applyProtection="false">
      <alignment horizontal="center" vertical="center" textRotation="0" wrapText="true" indent="0" shrinkToFit="false"/>
      <protection locked="true" hidden="false"/>
    </xf>
    <xf numFmtId="164" fontId="5" fillId="13" borderId="47" xfId="0" applyFont="true" applyBorder="true" applyAlignment="true" applyProtection="false">
      <alignment horizontal="center" vertical="center" textRotation="0" wrapText="true" indent="0" shrinkToFit="false"/>
      <protection locked="true" hidden="false"/>
    </xf>
    <xf numFmtId="164" fontId="5" fillId="13" borderId="53" xfId="0" applyFont="true" applyBorder="true" applyAlignment="true" applyProtection="false">
      <alignment horizontal="center" vertical="center" textRotation="0" wrapText="true" indent="0" shrinkToFit="false"/>
      <protection locked="true" hidden="false"/>
    </xf>
    <xf numFmtId="164" fontId="5" fillId="13" borderId="6"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13" borderId="37" xfId="0" applyFont="true" applyBorder="true" applyAlignment="true" applyProtection="false">
      <alignment horizontal="center" vertical="center" textRotation="0" wrapText="true" indent="0" shrinkToFit="false"/>
      <protection locked="true" hidden="false"/>
    </xf>
    <xf numFmtId="164" fontId="5" fillId="13" borderId="34"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5" fillId="13" borderId="9" xfId="0" applyFont="true" applyBorder="true" applyAlignment="true" applyProtection="false">
      <alignment horizontal="center" vertical="center" textRotation="0" wrapText="false" indent="0" shrinkToFit="false"/>
      <protection locked="true" hidden="false"/>
    </xf>
    <xf numFmtId="164" fontId="5" fillId="13" borderId="56"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0" fontId="6" fillId="0" borderId="22" xfId="0" applyFont="true" applyBorder="true" applyAlignment="true" applyProtection="false">
      <alignment horizontal="left" vertical="center" textRotation="0" wrapText="true" indent="0" shrinkToFit="false"/>
      <protection locked="true" hidden="false"/>
    </xf>
    <xf numFmtId="172" fontId="6" fillId="0" borderId="22" xfId="15" applyFont="true" applyBorder="true" applyAlignment="true" applyProtection="true">
      <alignment horizontal="left" vertical="center" textRotation="0" wrapText="true" indent="0" shrinkToFit="false"/>
      <protection locked="true" hidden="false"/>
    </xf>
    <xf numFmtId="170" fontId="6" fillId="0" borderId="17"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5" fillId="13" borderId="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5" fillId="13" borderId="2" xfId="0" applyFont="true" applyBorder="true" applyAlignment="true" applyProtection="false">
      <alignment horizontal="center" vertical="center" textRotation="0" wrapText="false" indent="0" shrinkToFit="false"/>
      <protection locked="true" hidden="false"/>
    </xf>
    <xf numFmtId="164" fontId="5" fillId="13" borderId="16" xfId="0" applyFont="true" applyBorder="true" applyAlignment="true" applyProtection="false">
      <alignment horizontal="center" vertical="center" textRotation="0" wrapText="true" indent="0" shrinkToFit="false"/>
      <protection locked="true" hidden="false"/>
    </xf>
    <xf numFmtId="164" fontId="5" fillId="13" borderId="67" xfId="0" applyFont="true" applyBorder="true" applyAlignment="true" applyProtection="false">
      <alignment horizontal="center" vertical="center" textRotation="0" wrapText="true" indent="0" shrinkToFit="false"/>
      <protection locked="true" hidden="false"/>
    </xf>
    <xf numFmtId="164" fontId="5" fillId="13" borderId="40" xfId="0" applyFont="true" applyBorder="true" applyAlignment="true" applyProtection="false">
      <alignment horizontal="center" vertical="center" textRotation="0" wrapText="false" indent="0" shrinkToFit="false"/>
      <protection locked="true" hidden="false"/>
    </xf>
    <xf numFmtId="164" fontId="5" fillId="13" borderId="41" xfId="0" applyFont="true" applyBorder="true" applyAlignment="true" applyProtection="false">
      <alignment horizontal="center" vertical="center" textRotation="0" wrapText="true" indent="0" shrinkToFit="false"/>
      <protection locked="true" hidden="false"/>
    </xf>
    <xf numFmtId="164" fontId="5" fillId="13" borderId="3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63"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63"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6" borderId="40" xfId="0" applyFont="true" applyBorder="true" applyAlignment="true" applyProtection="false">
      <alignment horizontal="center" vertical="center" textRotation="0" wrapText="true" indent="0" shrinkToFit="false"/>
      <protection locked="true" hidden="false"/>
    </xf>
    <xf numFmtId="164" fontId="5" fillId="6" borderId="38" xfId="0" applyFont="true" applyBorder="true" applyAlignment="true" applyProtection="false">
      <alignment horizontal="center" vertical="center" textRotation="0" wrapText="true" indent="0" shrinkToFit="false"/>
      <protection locked="true" hidden="false"/>
    </xf>
    <xf numFmtId="164" fontId="5" fillId="6" borderId="40" xfId="0" applyFont="true" applyBorder="true" applyAlignment="true" applyProtection="false">
      <alignment horizontal="center" vertical="center" textRotation="0" wrapText="false" indent="0" shrinkToFit="false"/>
      <protection locked="true" hidden="false"/>
    </xf>
    <xf numFmtId="164" fontId="5" fillId="6" borderId="3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5" fillId="6" borderId="67" xfId="0" applyFont="true" applyBorder="true" applyAlignment="true" applyProtection="false">
      <alignment horizontal="center" vertical="center" textRotation="0" wrapText="true" indent="0" shrinkToFit="false"/>
      <protection locked="true" hidden="false"/>
    </xf>
    <xf numFmtId="164" fontId="5" fillId="6" borderId="41"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37" xfId="0" applyFont="true" applyBorder="true" applyAlignment="true" applyProtection="false">
      <alignment horizontal="center" vertical="center" textRotation="0" wrapText="true" indent="0" shrinkToFit="false"/>
      <protection locked="true" hidden="false"/>
    </xf>
    <xf numFmtId="164" fontId="5" fillId="6" borderId="56" xfId="0" applyFont="true" applyBorder="true" applyAlignment="true" applyProtection="false">
      <alignment horizontal="center" vertical="center" textRotation="0" wrapText="true" indent="0" shrinkToFit="false"/>
      <protection locked="true" hidden="false"/>
    </xf>
    <xf numFmtId="164" fontId="5" fillId="6" borderId="34" xfId="0" applyFont="true" applyBorder="true" applyAlignment="true" applyProtection="false">
      <alignment horizontal="center" vertical="center" textRotation="0" wrapText="false" indent="0" shrinkToFit="false"/>
      <protection locked="true" hidden="false"/>
    </xf>
    <xf numFmtId="164" fontId="5" fillId="6" borderId="34"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73" fontId="9" fillId="0" borderId="2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3" fontId="6" fillId="0" borderId="8"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center" vertical="center" textRotation="0" wrapText="true" indent="0" shrinkToFit="false"/>
      <protection locked="true" hidden="false"/>
    </xf>
    <xf numFmtId="173" fontId="9" fillId="0" borderId="28" xfId="0" applyFont="true" applyBorder="true" applyAlignment="true" applyProtection="false">
      <alignment horizontal="center" vertical="center" textRotation="0" wrapText="true" indent="0" shrinkToFit="false"/>
      <protection locked="true" hidden="false"/>
    </xf>
    <xf numFmtId="173" fontId="9" fillId="0" borderId="43" xfId="0" applyFont="true" applyBorder="true" applyAlignment="true" applyProtection="false">
      <alignment horizontal="center" vertical="center" textRotation="0" wrapText="true" indent="0" shrinkToFit="false"/>
      <protection locked="true" hidden="false"/>
    </xf>
    <xf numFmtId="174" fontId="6" fillId="0" borderId="8" xfId="0" applyFont="true" applyBorder="true" applyAlignment="true" applyProtection="false">
      <alignment horizontal="center" vertical="center" textRotation="0" wrapText="true" indent="0" shrinkToFit="false"/>
      <protection locked="true" hidden="false"/>
    </xf>
    <xf numFmtId="173" fontId="9" fillId="0" borderId="22" xfId="0" applyFont="true" applyBorder="true" applyAlignment="true" applyProtection="false">
      <alignment horizontal="center" vertical="center" textRotation="0" wrapText="true" indent="0" shrinkToFit="false"/>
      <protection locked="true" hidden="false"/>
    </xf>
    <xf numFmtId="173" fontId="9" fillId="0" borderId="17" xfId="0" applyFont="true" applyBorder="true" applyAlignment="true" applyProtection="false">
      <alignment horizontal="center" vertical="center" textRotation="0" wrapText="true" indent="0" shrinkToFit="false"/>
      <protection locked="true" hidden="false"/>
    </xf>
    <xf numFmtId="174" fontId="9" fillId="0" borderId="22" xfId="0" applyFont="true" applyBorder="true" applyAlignment="true" applyProtection="false">
      <alignment horizontal="center" vertical="center" textRotation="0" wrapText="true" indent="0" shrinkToFit="false"/>
      <protection locked="true" hidden="false"/>
    </xf>
    <xf numFmtId="164" fontId="9" fillId="12" borderId="22" xfId="0" applyFont="true" applyBorder="true" applyAlignment="true" applyProtection="false">
      <alignment horizontal="center" vertical="center" textRotation="0" wrapText="true" indent="0" shrinkToFit="false"/>
      <protection locked="true" hidden="false"/>
    </xf>
    <xf numFmtId="164" fontId="9" fillId="12" borderId="17" xfId="0" applyFont="true" applyBorder="true" applyAlignment="true" applyProtection="false">
      <alignment horizontal="center" vertical="center" textRotation="0" wrapText="true" indent="0" shrinkToFit="false"/>
      <protection locked="true" hidden="false"/>
    </xf>
    <xf numFmtId="174" fontId="9" fillId="0" borderId="8" xfId="0" applyFont="true" applyBorder="true" applyAlignment="true" applyProtection="false">
      <alignment horizontal="center" vertical="center" textRotation="0" wrapText="true" indent="0" shrinkToFit="false"/>
      <protection locked="true" hidden="false"/>
    </xf>
    <xf numFmtId="174" fontId="9" fillId="0" borderId="28" xfId="0" applyFont="true" applyBorder="true" applyAlignment="true" applyProtection="false">
      <alignment horizontal="center" vertical="center" textRotation="0" wrapText="true" indent="0" shrinkToFit="false"/>
      <protection locked="true" hidden="false"/>
    </xf>
    <xf numFmtId="174" fontId="9" fillId="0" borderId="43" xfId="0" applyFont="true" applyBorder="true" applyAlignment="true" applyProtection="false">
      <alignment horizontal="center" vertical="center" textRotation="0" wrapText="true" indent="0" shrinkToFit="false"/>
      <protection locked="true" hidden="false"/>
    </xf>
    <xf numFmtId="174" fontId="9" fillId="0" borderId="1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6" borderId="61" xfId="0" applyFont="true" applyBorder="true" applyAlignment="true" applyProtection="false">
      <alignment horizontal="center" vertical="center" textRotation="0" wrapText="true" indent="0" shrinkToFit="false"/>
      <protection locked="true" hidden="false"/>
    </xf>
    <xf numFmtId="164" fontId="5" fillId="6" borderId="33" xfId="0" applyFont="true" applyBorder="true" applyAlignment="true" applyProtection="false">
      <alignment horizontal="center" vertical="center" textRotation="0" wrapText="true" indent="0" shrinkToFit="false"/>
      <protection locked="true" hidden="false"/>
    </xf>
    <xf numFmtId="164" fontId="5" fillId="6" borderId="3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4" fontId="6" fillId="0" borderId="8" xfId="0" applyFont="true" applyBorder="true" applyAlignment="true" applyProtection="false">
      <alignment horizontal="center" vertical="bottom" textRotation="0" wrapText="false" indent="0" shrinkToFit="false"/>
      <protection locked="true" hidden="false"/>
    </xf>
    <xf numFmtId="174" fontId="0" fillId="0" borderId="25" xfId="0" applyFont="true" applyBorder="true" applyAlignment="false" applyProtection="false">
      <alignment horizontal="general" vertical="bottom" textRotation="0" wrapText="false" indent="0" shrinkToFit="false"/>
      <protection locked="true" hidden="false"/>
    </xf>
    <xf numFmtId="174" fontId="0" fillId="0" borderId="63" xfId="0" applyFont="fals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true" applyProtection="false">
      <alignment horizontal="center" vertical="bottom" textRotation="0" wrapText="false" indent="0" shrinkToFit="false"/>
      <protection locked="true" hidden="false"/>
    </xf>
    <xf numFmtId="173" fontId="0" fillId="0" borderId="25" xfId="0" applyFont="true" applyBorder="true" applyAlignment="false" applyProtection="false">
      <alignment horizontal="general" vertical="bottom" textRotation="0" wrapText="false" indent="0" shrinkToFit="false"/>
      <protection locked="true" hidden="false"/>
    </xf>
    <xf numFmtId="173" fontId="0" fillId="0" borderId="63"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6"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75" fontId="6" fillId="0" borderId="13" xfId="0" applyFont="true" applyBorder="true" applyAlignment="true" applyProtection="false">
      <alignment horizontal="left" vertical="center" textRotation="0" wrapText="true" indent="0" shrinkToFit="false"/>
      <protection locked="true" hidden="false"/>
    </xf>
    <xf numFmtId="175" fontId="6" fillId="0" borderId="26" xfId="0" applyFont="true" applyBorder="true" applyAlignment="true" applyProtection="false">
      <alignment horizontal="left" vertical="center" textRotation="0" wrapText="true" indent="0" shrinkToFit="false"/>
      <protection locked="true" hidden="false"/>
    </xf>
    <xf numFmtId="175" fontId="6" fillId="0" borderId="63"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75" fontId="6" fillId="0" borderId="13" xfId="0" applyFont="true" applyBorder="true" applyAlignment="true" applyProtection="false">
      <alignment horizontal="center" vertical="center" textRotation="0" wrapText="false" indent="0" shrinkToFit="false"/>
      <protection locked="true" hidden="false"/>
    </xf>
    <xf numFmtId="175" fontId="6" fillId="0" borderId="2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6" fontId="6" fillId="0" borderId="2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75" fontId="6" fillId="0" borderId="8"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false"/>
      <protection locked="true" hidden="false"/>
    </xf>
    <xf numFmtId="173" fontId="6" fillId="0" borderId="26" xfId="0" applyFont="true" applyBorder="true" applyAlignment="true" applyProtection="false">
      <alignment horizontal="general" vertical="center" textRotation="0" wrapText="false" indent="0" shrinkToFit="false"/>
      <protection locked="true" hidden="false"/>
    </xf>
    <xf numFmtId="173" fontId="6" fillId="0" borderId="3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3" fontId="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75" fontId="6" fillId="0" borderId="8" xfId="0" applyFont="true" applyBorder="true" applyAlignment="true" applyProtection="false">
      <alignment horizontal="center" vertical="bottom" textRotation="0" wrapText="tru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75" fontId="6" fillId="0" borderId="8" xfId="0" applyFont="true" applyBorder="true" applyAlignment="true" applyProtection="false">
      <alignment horizontal="center" vertical="bottom" textRotation="0" wrapText="false" indent="0" shrinkToFit="false"/>
      <protection locked="true" hidden="false"/>
    </xf>
    <xf numFmtId="175" fontId="6" fillId="0" borderId="25" xfId="0" applyFont="true" applyBorder="true" applyAlignment="true" applyProtection="false">
      <alignment horizontal="center" vertical="bottom" textRotation="0" wrapText="false" indent="0" shrinkToFit="false"/>
      <protection locked="true" hidden="false"/>
    </xf>
    <xf numFmtId="175" fontId="6" fillId="0" borderId="6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75" fontId="6" fillId="0" borderId="4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77"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14" borderId="1" xfId="0" applyFont="true" applyBorder="true" applyAlignment="true" applyProtection="false">
      <alignment horizontal="center" vertical="center" textRotation="0" wrapText="true" indent="0" shrinkToFit="false"/>
      <protection locked="true" hidden="false"/>
    </xf>
    <xf numFmtId="164" fontId="5" fillId="14" borderId="71" xfId="0" applyFont="true" applyBorder="true" applyAlignment="true" applyProtection="false">
      <alignment horizontal="center" vertical="center" textRotation="0" wrapText="true" indent="0" shrinkToFit="false"/>
      <protection locked="true" hidden="false"/>
    </xf>
    <xf numFmtId="164" fontId="5" fillId="14" borderId="41" xfId="0" applyFont="true" applyBorder="true" applyAlignment="true" applyProtection="false">
      <alignment horizontal="center" vertical="center" textRotation="0" wrapText="true" indent="0" shrinkToFit="false"/>
      <protection locked="true" hidden="false"/>
    </xf>
    <xf numFmtId="164" fontId="5" fillId="14" borderId="5" xfId="0" applyFont="true" applyBorder="true" applyAlignment="true" applyProtection="false">
      <alignment horizontal="center" vertical="center" textRotation="0" wrapText="true" indent="0" shrinkToFit="false"/>
      <protection locked="true" hidden="false"/>
    </xf>
    <xf numFmtId="164" fontId="5" fillId="14" borderId="67"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78" fontId="0" fillId="0" borderId="25" xfId="17" applyFont="true" applyBorder="true" applyAlignment="true" applyProtection="true">
      <alignment horizontal="right" vertical="center" textRotation="0" wrapText="true" indent="0" shrinkToFit="false"/>
      <protection locked="true" hidden="false"/>
    </xf>
    <xf numFmtId="178" fontId="0" fillId="0" borderId="8" xfId="17" applyFont="true" applyBorder="true" applyAlignment="true" applyProtection="true">
      <alignment horizontal="right" vertical="center" textRotation="0" wrapText="true" indent="0" shrinkToFit="false"/>
      <protection locked="true" hidden="false"/>
    </xf>
    <xf numFmtId="178" fontId="0" fillId="0" borderId="25" xfId="17" applyFont="true" applyBorder="true" applyAlignment="true" applyProtection="true">
      <alignment horizontal="general" vertical="center" textRotation="0" wrapText="true" indent="0" shrinkToFit="false"/>
      <protection locked="true" hidden="false"/>
    </xf>
    <xf numFmtId="178" fontId="0" fillId="0" borderId="63" xfId="17"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72" fontId="0" fillId="0" borderId="25" xfId="15" applyFont="true" applyBorder="true" applyAlignment="true" applyProtection="true">
      <alignment horizontal="right" vertical="center" textRotation="0" wrapText="true" indent="0" shrinkToFit="false"/>
      <protection locked="true" hidden="false"/>
    </xf>
    <xf numFmtId="172" fontId="0" fillId="0" borderId="8" xfId="15" applyFont="true" applyBorder="true" applyAlignment="true" applyProtection="true">
      <alignment horizontal="right" vertical="center" textRotation="0" wrapText="true" indent="0" shrinkToFit="false"/>
      <protection locked="true" hidden="false"/>
    </xf>
    <xf numFmtId="172" fontId="0" fillId="0" borderId="25" xfId="15" applyFont="true" applyBorder="true" applyAlignment="true" applyProtection="true">
      <alignment horizontal="general" vertical="center" textRotation="0" wrapText="true" indent="0" shrinkToFit="false"/>
      <protection locked="true" hidden="false"/>
    </xf>
    <xf numFmtId="172" fontId="0" fillId="0" borderId="63" xfId="15" applyFont="true" applyBorder="true" applyAlignment="true" applyProtection="true">
      <alignment horizontal="general" vertical="center" textRotation="0" wrapText="true" indent="0" shrinkToFit="false"/>
      <protection locked="true" hidden="false"/>
    </xf>
    <xf numFmtId="164" fontId="6" fillId="0" borderId="73"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right" vertical="center" textRotation="0" wrapText="true" indent="0" shrinkToFit="false"/>
      <protection locked="true" hidden="false"/>
    </xf>
    <xf numFmtId="172" fontId="0" fillId="0" borderId="13" xfId="15" applyFont="true" applyBorder="true" applyAlignment="true" applyProtection="true">
      <alignment horizontal="righ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14" borderId="1" xfId="0" applyFont="true" applyBorder="true" applyAlignment="true" applyProtection="false">
      <alignment horizontal="center" vertical="center" textRotation="0" wrapText="false" indent="0" shrinkToFit="false"/>
      <protection locked="true" hidden="false"/>
    </xf>
    <xf numFmtId="164" fontId="5" fillId="14" borderId="9" xfId="0" applyFont="true" applyBorder="true" applyAlignment="true" applyProtection="false">
      <alignment horizontal="center" vertical="center" textRotation="0" wrapText="true" indent="0" shrinkToFit="false"/>
      <protection locked="true" hidden="false"/>
    </xf>
    <xf numFmtId="164" fontId="5" fillId="14" borderId="38" xfId="0" applyFont="true" applyBorder="true" applyAlignment="true" applyProtection="false">
      <alignment horizontal="center" vertical="center" textRotation="0" wrapText="true" indent="0" shrinkToFit="false"/>
      <protection locked="true" hidden="false"/>
    </xf>
    <xf numFmtId="179" fontId="6" fillId="0" borderId="58" xfId="0" applyFont="true" applyBorder="true" applyAlignment="true" applyProtection="false">
      <alignment horizontal="left" vertical="center" textRotation="0" wrapText="true" indent="0" shrinkToFit="false"/>
      <protection locked="true" hidden="false"/>
    </xf>
    <xf numFmtId="179" fontId="6" fillId="0" borderId="10" xfId="0" applyFont="true" applyBorder="true" applyAlignment="true" applyProtection="false">
      <alignment horizontal="left" vertical="center" textRotation="0" wrapText="true" indent="0" shrinkToFit="false"/>
      <protection locked="true" hidden="false"/>
    </xf>
    <xf numFmtId="179" fontId="6" fillId="0" borderId="21"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79" fontId="6" fillId="0" borderId="0" xfId="0" applyFont="true" applyBorder="true" applyAlignment="true" applyProtection="false">
      <alignment horizontal="left" vertical="center" textRotation="0" wrapText="tru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79" fontId="0" fillId="0" borderId="21" xfId="0" applyFont="true" applyBorder="true" applyAlignment="true" applyProtection="false">
      <alignment horizontal="general" vertical="center" textRotation="0" wrapText="false" indent="0" shrinkToFit="false"/>
      <protection locked="true" hidden="false"/>
    </xf>
    <xf numFmtId="179" fontId="0" fillId="0" borderId="50" xfId="0" applyFont="true" applyBorder="true" applyAlignment="true" applyProtection="false">
      <alignment horizontal="general" vertical="center" textRotation="0" wrapText="false" indent="0" shrinkToFit="false"/>
      <protection locked="true" hidden="false"/>
    </xf>
    <xf numFmtId="179" fontId="6" fillId="0" borderId="60" xfId="0" applyFont="true" applyBorder="true" applyAlignment="true" applyProtection="false">
      <alignment horizontal="left" vertical="center" textRotation="0" wrapText="true" indent="0" shrinkToFit="false"/>
      <protection locked="true" hidden="false"/>
    </xf>
    <xf numFmtId="179" fontId="6" fillId="0" borderId="8" xfId="0" applyFont="true" applyBorder="true" applyAlignment="true" applyProtection="false">
      <alignment horizontal="left" vertical="center" textRotation="0" wrapText="true" indent="0" shrinkToFit="false"/>
      <protection locked="true" hidden="false"/>
    </xf>
    <xf numFmtId="179" fontId="6" fillId="0" borderId="25"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79" fontId="0" fillId="0" borderId="8" xfId="0" applyFont="false" applyBorder="true" applyAlignment="true" applyProtection="false">
      <alignment horizontal="general" vertical="center" textRotation="0" wrapText="false" indent="0" shrinkToFit="false"/>
      <protection locked="true" hidden="false"/>
    </xf>
    <xf numFmtId="179" fontId="0" fillId="0" borderId="25" xfId="0" applyFont="false" applyBorder="true" applyAlignment="true" applyProtection="false">
      <alignment horizontal="general" vertical="center" textRotation="0" wrapText="false" indent="0" shrinkToFit="false"/>
      <protection locked="true" hidden="false"/>
    </xf>
    <xf numFmtId="179" fontId="0" fillId="0" borderId="48" xfId="0" applyFont="true" applyBorder="true" applyAlignment="true" applyProtection="false">
      <alignment horizontal="general" vertical="center" textRotation="0" wrapText="false" indent="0" shrinkToFit="false"/>
      <protection locked="true" hidden="false"/>
    </xf>
    <xf numFmtId="179" fontId="6" fillId="0" borderId="48" xfId="0" applyFont="true" applyBorder="true" applyAlignment="true" applyProtection="false">
      <alignment horizontal="left" vertical="center" textRotation="0" wrapText="true" indent="0" shrinkToFit="false"/>
      <protection locked="true" hidden="false"/>
    </xf>
    <xf numFmtId="179" fontId="6" fillId="0" borderId="8" xfId="0" applyFont="true" applyBorder="true" applyAlignment="true" applyProtection="false">
      <alignment horizontal="right" vertical="center" textRotation="0" wrapText="true" indent="0" shrinkToFit="false"/>
      <protection locked="true" hidden="false"/>
    </xf>
    <xf numFmtId="179" fontId="6" fillId="0" borderId="25" xfId="0" applyFont="true" applyBorder="true" applyAlignment="true" applyProtection="false">
      <alignment horizontal="right" vertical="center" textRotation="0" wrapText="true" indent="0" shrinkToFit="false"/>
      <protection locked="true" hidden="false"/>
    </xf>
    <xf numFmtId="179" fontId="6" fillId="0" borderId="48"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25" xfId="0" applyFont="true" applyBorder="true" applyAlignment="true" applyProtection="false">
      <alignment horizontal="right" vertical="center" textRotation="0" wrapText="true" indent="0" shrinkToFit="false"/>
      <protection locked="true" hidden="false"/>
    </xf>
    <xf numFmtId="165" fontId="6" fillId="0" borderId="48" xfId="0" applyFont="true" applyBorder="true" applyAlignment="true" applyProtection="false">
      <alignment horizontal="right" vertical="center" textRotation="0" wrapText="true" indent="0" shrinkToFit="false"/>
      <protection locked="true" hidden="false"/>
    </xf>
    <xf numFmtId="179" fontId="6" fillId="0" borderId="35" xfId="0" applyFont="true" applyBorder="true" applyAlignment="true" applyProtection="false">
      <alignment horizontal="left" vertical="center" textRotation="0" wrapText="true" indent="0" shrinkToFit="false"/>
      <protection locked="true" hidden="false"/>
    </xf>
    <xf numFmtId="179" fontId="6" fillId="0" borderId="13" xfId="0" applyFont="true" applyBorder="true" applyAlignment="true" applyProtection="false">
      <alignment horizontal="left" vertical="center" textRotation="0" wrapText="true" indent="0" shrinkToFit="false"/>
      <protection locked="true" hidden="false"/>
    </xf>
    <xf numFmtId="179" fontId="6" fillId="0" borderId="26" xfId="0" applyFont="true" applyBorder="true" applyAlignment="true" applyProtection="false">
      <alignment horizontal="left" vertical="center" textRotation="0" wrapText="true" indent="0" shrinkToFit="false"/>
      <protection locked="true" hidden="false"/>
    </xf>
    <xf numFmtId="179" fontId="6" fillId="0" borderId="49" xfId="0" applyFont="true" applyBorder="true" applyAlignment="true" applyProtection="false">
      <alignment horizontal="left" vertical="center" textRotation="0" wrapText="true" indent="0" shrinkToFit="false"/>
      <protection locked="true" hidden="false"/>
    </xf>
    <xf numFmtId="179" fontId="0" fillId="0" borderId="13" xfId="0" applyFont="false" applyBorder="true" applyAlignment="true" applyProtection="false">
      <alignment horizontal="general" vertical="center" textRotation="0" wrapText="false" indent="0" shrinkToFit="false"/>
      <protection locked="true" hidden="false"/>
    </xf>
    <xf numFmtId="179" fontId="0" fillId="0" borderId="26" xfId="0" applyFont="false" applyBorder="true" applyAlignment="true" applyProtection="false">
      <alignment horizontal="general" vertical="center" textRotation="0" wrapText="false" indent="0" shrinkToFit="false"/>
      <protection locked="true" hidden="false"/>
    </xf>
    <xf numFmtId="179" fontId="0" fillId="0" borderId="49"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4" fontId="5" fillId="14" borderId="61" xfId="0" applyFont="true" applyBorder="true" applyAlignment="true" applyProtection="false">
      <alignment horizontal="center" vertical="center" textRotation="0" wrapText="true" indent="0" shrinkToFit="false"/>
      <protection locked="true" hidden="false"/>
    </xf>
    <xf numFmtId="164" fontId="5" fillId="14" borderId="33" xfId="0" applyFont="true" applyBorder="true" applyAlignment="true" applyProtection="false">
      <alignment horizontal="center" vertical="center" textRotation="0" wrapText="true" indent="0" shrinkToFit="false"/>
      <protection locked="true" hidden="false"/>
    </xf>
    <xf numFmtId="164" fontId="5" fillId="14" borderId="39" xfId="0" applyFont="true" applyBorder="true" applyAlignment="true" applyProtection="false">
      <alignment horizontal="center" vertical="center" textRotation="0" wrapText="true" indent="0" shrinkToFit="false"/>
      <protection locked="true" hidden="false"/>
    </xf>
    <xf numFmtId="164" fontId="5" fillId="14" borderId="74" xfId="0" applyFont="true" applyBorder="true" applyAlignment="true" applyProtection="false">
      <alignment horizontal="center" vertical="center" textRotation="0" wrapText="true" indent="0" shrinkToFit="false"/>
      <protection locked="true" hidden="false"/>
    </xf>
    <xf numFmtId="164" fontId="5" fillId="14" borderId="16" xfId="0" applyFont="true" applyBorder="true" applyAlignment="true" applyProtection="false">
      <alignment horizontal="center" vertical="center" textRotation="0" wrapText="true" indent="0" shrinkToFit="false"/>
      <protection locked="true" hidden="false"/>
    </xf>
    <xf numFmtId="179" fontId="6" fillId="0" borderId="6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9" fontId="6" fillId="0" borderId="70"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79" fontId="6" fillId="0" borderId="7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5" fillId="14" borderId="34" xfId="0" applyFont="true" applyBorder="true" applyAlignment="true" applyProtection="false">
      <alignment horizontal="center" vertical="center" textRotation="0" wrapText="true" indent="0" shrinkToFit="false"/>
      <protection locked="true" hidden="false"/>
    </xf>
    <xf numFmtId="164" fontId="5" fillId="14" borderId="3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78" fontId="6" fillId="0" borderId="8" xfId="17" applyFont="true" applyBorder="true" applyAlignment="true" applyProtection="true">
      <alignment horizontal="general" vertical="center" textRotation="0" wrapText="true" indent="0" shrinkToFit="false"/>
      <protection locked="true" hidden="false"/>
    </xf>
    <xf numFmtId="171" fontId="6" fillId="0" borderId="25" xfId="15" applyFont="true" applyBorder="true" applyAlignment="true" applyProtection="true">
      <alignment horizontal="general" vertical="center" textRotation="0" wrapText="true" indent="0" shrinkToFit="false"/>
      <protection locked="true" hidden="false"/>
    </xf>
    <xf numFmtId="171" fontId="6" fillId="0" borderId="8" xfId="15" applyFont="true" applyBorder="true" applyAlignment="true" applyProtection="true">
      <alignment horizontal="general" vertical="center" textRotation="0" wrapText="true" indent="0" shrinkToFit="false"/>
      <protection locked="true" hidden="false"/>
    </xf>
    <xf numFmtId="171" fontId="6" fillId="0" borderId="17" xfId="15" applyFont="true" applyBorder="true" applyAlignment="true" applyProtection="tru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14" borderId="6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14" borderId="30" xfId="0" applyFont="true" applyBorder="true" applyAlignment="true" applyProtection="false">
      <alignment horizontal="center" vertical="center" textRotation="0" wrapText="true" indent="0" shrinkToFit="false"/>
      <protection locked="true" hidden="false"/>
    </xf>
    <xf numFmtId="164" fontId="5" fillId="14" borderId="55" xfId="0" applyFont="true" applyBorder="true" applyAlignment="true" applyProtection="false">
      <alignment horizontal="center" vertical="center" textRotation="0" wrapText="true" indent="0" shrinkToFit="false"/>
      <protection locked="true" hidden="false"/>
    </xf>
    <xf numFmtId="164" fontId="5" fillId="14" borderId="12" xfId="0" applyFont="true" applyBorder="true" applyAlignment="true" applyProtection="false">
      <alignment horizontal="center" vertical="center" textRotation="0" wrapText="true" indent="0" shrinkToFit="false"/>
      <protection locked="true" hidden="false"/>
    </xf>
    <xf numFmtId="164" fontId="5" fillId="1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5" fillId="4" borderId="56" xfId="0" applyFont="true" applyBorder="true" applyAlignment="true" applyProtection="false">
      <alignment horizontal="center" vertical="center" textRotation="0" wrapText="true" indent="0" shrinkToFit="false"/>
      <protection locked="true" hidden="false"/>
    </xf>
    <xf numFmtId="164" fontId="5" fillId="4" borderId="3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56"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3" fontId="6" fillId="0" borderId="10"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73" fontId="6" fillId="0" borderId="63" xfId="0" applyFont="true" applyBorder="true" applyAlignment="true" applyProtection="false">
      <alignment horizontal="center" vertical="center" textRotation="0" wrapText="true" indent="0" shrinkToFit="false"/>
      <protection locked="true" hidden="false"/>
    </xf>
    <xf numFmtId="173" fontId="6" fillId="0" borderId="4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4" fontId="6" fillId="0" borderId="1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5" fillId="2" borderId="61"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8" fillId="0" borderId="60"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1"/>
  <sheetViews>
    <sheetView showFormulas="false" showGridLines="true" showRowColHeaders="true" showZeros="true" rightToLeft="false" tabSelected="true" showOutlineSymbols="true" defaultGridColor="true" view="pageBreakPreview" topLeftCell="A379" colorId="64" zoomScale="100" zoomScaleNormal="90" zoomScalePageLayoutView="100" workbookViewId="0">
      <selection pane="topLeft" activeCell="A363" activeCellId="0" sqref="A363:A36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4.28"/>
    <col collapsed="false" customWidth="true" hidden="false" outlineLevel="0" max="3" min="3" style="1" width="8.28"/>
    <col collapsed="false" customWidth="true" hidden="false" outlineLevel="0" max="4" min="4" style="2" width="7.85"/>
    <col collapsed="false" customWidth="true" hidden="false" outlineLevel="0" max="5" min="5" style="2" width="46.56"/>
    <col collapsed="false" customWidth="true" hidden="false" outlineLevel="0" max="6" min="6" style="2" width="20.13"/>
    <col collapsed="false" customWidth="true" hidden="false" outlineLevel="0" max="7" min="7" style="3" width="8.41"/>
    <col collapsed="false" customWidth="true" hidden="false" outlineLevel="0" max="8" min="8" style="2" width="20.85"/>
    <col collapsed="false" customWidth="true" hidden="false" outlineLevel="0" max="9" min="9" style="2" width="16.56"/>
    <col collapsed="false" customWidth="true" hidden="false" outlineLevel="0" max="10" min="10" style="4" width="7.14"/>
    <col collapsed="false" customWidth="true" hidden="false" outlineLevel="0" max="11" min="11" style="2" width="32.28"/>
    <col collapsed="false" customWidth="true" hidden="false" outlineLevel="0" max="12" min="12" style="2" width="33.99"/>
    <col collapsed="false" customWidth="true" hidden="false" outlineLevel="0" max="13" min="13" style="2" width="20.13"/>
    <col collapsed="false" customWidth="true" hidden="false" outlineLevel="0" max="14" min="14" style="4" width="7.42"/>
    <col collapsed="false" customWidth="true" hidden="false" outlineLevel="0" max="15" min="15" style="5" width="19.14"/>
    <col collapsed="false" customWidth="false" hidden="false" outlineLevel="0" max="257" min="16" style="2" width="9.14"/>
  </cols>
  <sheetData>
    <row r="1" customFormat="false" ht="15.75" hidden="false" customHeight="true" outlineLevel="0" collapsed="false">
      <c r="A1" s="6"/>
      <c r="B1" s="7"/>
    </row>
    <row r="2" customFormat="false" ht="35.25" hidden="false" customHeight="true" outlineLevel="0" collapsed="false">
      <c r="A2" s="8" t="s">
        <v>0</v>
      </c>
      <c r="B2" s="8"/>
      <c r="C2" s="8"/>
      <c r="D2" s="8"/>
      <c r="E2" s="8"/>
      <c r="F2" s="8"/>
      <c r="G2" s="8"/>
      <c r="H2" s="8"/>
      <c r="I2" s="8"/>
      <c r="J2" s="8"/>
      <c r="K2" s="8"/>
      <c r="L2" s="8"/>
      <c r="M2" s="8"/>
      <c r="N2" s="8"/>
      <c r="O2" s="8"/>
    </row>
    <row r="3" customFormat="false" ht="35.25" hidden="false" customHeight="true" outlineLevel="0" collapsed="false">
      <c r="A3" s="9" t="s">
        <v>1</v>
      </c>
      <c r="B3" s="9"/>
      <c r="C3" s="9"/>
      <c r="D3" s="9"/>
      <c r="E3" s="9"/>
      <c r="F3" s="9"/>
      <c r="G3" s="9"/>
      <c r="H3" s="9"/>
      <c r="I3" s="9"/>
      <c r="J3" s="9"/>
      <c r="K3" s="9"/>
      <c r="L3" s="9"/>
      <c r="M3" s="9"/>
      <c r="N3" s="9"/>
      <c r="O3" s="9"/>
    </row>
    <row r="4" customFormat="false" ht="30" hidden="false" customHeight="true" outlineLevel="0" collapsed="false">
      <c r="A4" s="10" t="s">
        <v>2</v>
      </c>
      <c r="B4" s="11" t="s">
        <v>3</v>
      </c>
      <c r="C4" s="12" t="s">
        <v>4</v>
      </c>
      <c r="D4" s="13" t="s">
        <v>5</v>
      </c>
      <c r="E4" s="13" t="s">
        <v>6</v>
      </c>
      <c r="F4" s="14" t="s">
        <v>7</v>
      </c>
      <c r="G4" s="14"/>
      <c r="H4" s="15" t="s">
        <v>8</v>
      </c>
      <c r="I4" s="13" t="s">
        <v>9</v>
      </c>
      <c r="J4" s="13" t="s">
        <v>10</v>
      </c>
      <c r="K4" s="13" t="s">
        <v>11</v>
      </c>
      <c r="L4" s="16" t="s">
        <v>12</v>
      </c>
      <c r="M4" s="13" t="s">
        <v>13</v>
      </c>
      <c r="N4" s="13" t="s">
        <v>14</v>
      </c>
      <c r="O4" s="17" t="s">
        <v>15</v>
      </c>
    </row>
    <row r="5" customFormat="false" ht="30" hidden="false" customHeight="true" outlineLevel="0" collapsed="false">
      <c r="A5" s="10"/>
      <c r="B5" s="11"/>
      <c r="C5" s="12"/>
      <c r="D5" s="13"/>
      <c r="E5" s="13"/>
      <c r="F5" s="18" t="s">
        <v>16</v>
      </c>
      <c r="G5" s="19" t="s">
        <v>17</v>
      </c>
      <c r="H5" s="15"/>
      <c r="I5" s="13"/>
      <c r="J5" s="13"/>
      <c r="K5" s="13"/>
      <c r="L5" s="16"/>
      <c r="M5" s="13"/>
      <c r="N5" s="13"/>
      <c r="O5" s="17"/>
    </row>
    <row r="6" customFormat="false" ht="27" hidden="false" customHeight="true" outlineLevel="0" collapsed="false">
      <c r="A6" s="20" t="s">
        <v>18</v>
      </c>
      <c r="B6" s="21" t="s">
        <v>19</v>
      </c>
      <c r="C6" s="22" t="n">
        <v>50</v>
      </c>
      <c r="D6" s="23" t="s">
        <v>20</v>
      </c>
      <c r="E6" s="24" t="s">
        <v>21</v>
      </c>
      <c r="F6" s="24" t="s">
        <v>22</v>
      </c>
      <c r="G6" s="25" t="n">
        <v>25</v>
      </c>
      <c r="H6" s="26" t="s">
        <v>23</v>
      </c>
      <c r="I6" s="27"/>
      <c r="J6" s="27" t="s">
        <v>24</v>
      </c>
      <c r="K6" s="24" t="s">
        <v>25</v>
      </c>
      <c r="L6" s="24" t="s">
        <v>26</v>
      </c>
      <c r="M6" s="28" t="s">
        <v>27</v>
      </c>
      <c r="N6" s="29" t="n">
        <v>0</v>
      </c>
      <c r="O6" s="24"/>
    </row>
    <row r="7" customFormat="false" ht="27" hidden="false" customHeight="true" outlineLevel="0" collapsed="false">
      <c r="A7" s="20"/>
      <c r="B7" s="21"/>
      <c r="C7" s="22"/>
      <c r="D7" s="23"/>
      <c r="E7" s="24"/>
      <c r="F7" s="30" t="s">
        <v>28</v>
      </c>
      <c r="G7" s="31" t="n">
        <v>25</v>
      </c>
      <c r="H7" s="26"/>
      <c r="I7" s="27"/>
      <c r="J7" s="27"/>
      <c r="K7" s="24"/>
      <c r="L7" s="24"/>
      <c r="M7" s="28"/>
      <c r="N7" s="29"/>
      <c r="O7" s="24"/>
    </row>
    <row r="8" customFormat="false" ht="27" hidden="false" customHeight="true" outlineLevel="0" collapsed="false">
      <c r="A8" s="20"/>
      <c r="B8" s="21"/>
      <c r="C8" s="22"/>
      <c r="D8" s="23"/>
      <c r="E8" s="24"/>
      <c r="F8" s="30" t="s">
        <v>29</v>
      </c>
      <c r="G8" s="31" t="n">
        <v>50</v>
      </c>
      <c r="H8" s="26"/>
      <c r="I8" s="27"/>
      <c r="J8" s="27"/>
      <c r="K8" s="24"/>
      <c r="L8" s="24"/>
      <c r="M8" s="28"/>
      <c r="N8" s="29"/>
      <c r="O8" s="24"/>
    </row>
    <row r="9" customFormat="false" ht="27" hidden="false" customHeight="true" outlineLevel="0" collapsed="false">
      <c r="A9" s="20"/>
      <c r="B9" s="21"/>
      <c r="C9" s="22"/>
      <c r="D9" s="23"/>
      <c r="E9" s="32" t="s">
        <v>30</v>
      </c>
      <c r="F9" s="30" t="s">
        <v>22</v>
      </c>
      <c r="G9" s="31" t="n">
        <v>10</v>
      </c>
      <c r="H9" s="26"/>
      <c r="I9" s="33"/>
      <c r="J9" s="34" t="n">
        <v>20</v>
      </c>
      <c r="K9" s="32" t="s">
        <v>31</v>
      </c>
      <c r="L9" s="35" t="n">
        <v>2</v>
      </c>
      <c r="M9" s="28"/>
      <c r="N9" s="29"/>
      <c r="O9" s="35"/>
    </row>
    <row r="10" customFormat="false" ht="27" hidden="false" customHeight="true" outlineLevel="0" collapsed="false">
      <c r="A10" s="20"/>
      <c r="B10" s="21"/>
      <c r="C10" s="22"/>
      <c r="D10" s="23"/>
      <c r="E10" s="32"/>
      <c r="F10" s="30" t="s">
        <v>28</v>
      </c>
      <c r="G10" s="31" t="n">
        <v>10</v>
      </c>
      <c r="H10" s="26"/>
      <c r="I10" s="33"/>
      <c r="J10" s="34"/>
      <c r="K10" s="32"/>
      <c r="L10" s="35"/>
      <c r="M10" s="28"/>
      <c r="N10" s="29"/>
      <c r="O10" s="35"/>
    </row>
    <row r="11" customFormat="false" ht="27" hidden="false" customHeight="true" outlineLevel="0" collapsed="false">
      <c r="A11" s="20"/>
      <c r="B11" s="21"/>
      <c r="C11" s="22"/>
      <c r="D11" s="23"/>
      <c r="E11" s="32"/>
      <c r="F11" s="30" t="s">
        <v>29</v>
      </c>
      <c r="G11" s="31" t="n">
        <v>12</v>
      </c>
      <c r="H11" s="26"/>
      <c r="I11" s="33"/>
      <c r="J11" s="34"/>
      <c r="K11" s="32"/>
      <c r="L11" s="35"/>
      <c r="M11" s="28"/>
      <c r="N11" s="29"/>
      <c r="O11" s="35"/>
    </row>
    <row r="12" customFormat="false" ht="27" hidden="false" customHeight="true" outlineLevel="0" collapsed="false">
      <c r="A12" s="20"/>
      <c r="B12" s="21"/>
      <c r="C12" s="22"/>
      <c r="D12" s="23"/>
      <c r="E12" s="32"/>
      <c r="F12" s="30" t="s">
        <v>32</v>
      </c>
      <c r="G12" s="31" t="n">
        <v>33</v>
      </c>
      <c r="H12" s="26"/>
      <c r="I12" s="33"/>
      <c r="J12" s="34"/>
      <c r="K12" s="32"/>
      <c r="L12" s="35"/>
      <c r="M12" s="28"/>
      <c r="N12" s="29"/>
      <c r="O12" s="35"/>
    </row>
    <row r="13" customFormat="false" ht="27" hidden="false" customHeight="true" outlineLevel="0" collapsed="false">
      <c r="A13" s="20"/>
      <c r="B13" s="21"/>
      <c r="C13" s="22"/>
      <c r="D13" s="23"/>
      <c r="E13" s="32"/>
      <c r="F13" s="30" t="s">
        <v>33</v>
      </c>
      <c r="G13" s="31" t="n">
        <v>17</v>
      </c>
      <c r="H13" s="26"/>
      <c r="I13" s="33"/>
      <c r="J13" s="34"/>
      <c r="K13" s="32"/>
      <c r="L13" s="35"/>
      <c r="M13" s="28"/>
      <c r="N13" s="29"/>
      <c r="O13" s="35"/>
    </row>
    <row r="14" customFormat="false" ht="27.75" hidden="false" customHeight="true" outlineLevel="0" collapsed="false">
      <c r="A14" s="20"/>
      <c r="B14" s="21"/>
      <c r="C14" s="22"/>
      <c r="D14" s="23"/>
      <c r="E14" s="32"/>
      <c r="F14" s="36" t="s">
        <v>34</v>
      </c>
      <c r="G14" s="37" t="n">
        <v>17</v>
      </c>
      <c r="H14" s="26"/>
      <c r="I14" s="38" t="s">
        <v>35</v>
      </c>
      <c r="J14" s="39" t="n">
        <v>40</v>
      </c>
      <c r="K14" s="40" t="s">
        <v>25</v>
      </c>
      <c r="L14" s="41" t="s">
        <v>26</v>
      </c>
      <c r="M14" s="28"/>
      <c r="N14" s="29"/>
      <c r="O14" s="41"/>
    </row>
    <row r="15" customFormat="false" ht="26.25" hidden="false" customHeight="true" outlineLevel="0" collapsed="false">
      <c r="A15" s="20"/>
      <c r="B15" s="21"/>
      <c r="C15" s="22"/>
      <c r="D15" s="23"/>
      <c r="E15" s="40" t="s">
        <v>36</v>
      </c>
      <c r="F15" s="30" t="s">
        <v>22</v>
      </c>
      <c r="G15" s="31" t="n">
        <v>10</v>
      </c>
      <c r="H15" s="26"/>
      <c r="I15" s="38"/>
      <c r="J15" s="39"/>
      <c r="K15" s="40"/>
      <c r="L15" s="41"/>
      <c r="M15" s="28"/>
      <c r="N15" s="29"/>
      <c r="O15" s="41"/>
    </row>
    <row r="16" customFormat="false" ht="26.25" hidden="false" customHeight="true" outlineLevel="0" collapsed="false">
      <c r="A16" s="20"/>
      <c r="B16" s="21"/>
      <c r="C16" s="22"/>
      <c r="D16" s="23"/>
      <c r="E16" s="40"/>
      <c r="F16" s="30" t="s">
        <v>28</v>
      </c>
      <c r="G16" s="31" t="n">
        <v>10</v>
      </c>
      <c r="H16" s="26"/>
      <c r="I16" s="38"/>
      <c r="J16" s="39"/>
      <c r="K16" s="40"/>
      <c r="L16" s="41"/>
      <c r="M16" s="28"/>
      <c r="N16" s="29"/>
      <c r="O16" s="41"/>
    </row>
    <row r="17" customFormat="false" ht="26.25" hidden="false" customHeight="true" outlineLevel="0" collapsed="false">
      <c r="A17" s="20"/>
      <c r="B17" s="21"/>
      <c r="C17" s="22"/>
      <c r="D17" s="23"/>
      <c r="E17" s="40"/>
      <c r="F17" s="30" t="s">
        <v>29</v>
      </c>
      <c r="G17" s="31" t="n">
        <v>12</v>
      </c>
      <c r="H17" s="26"/>
      <c r="I17" s="38"/>
      <c r="J17" s="39"/>
      <c r="K17" s="40"/>
      <c r="L17" s="41"/>
      <c r="M17" s="28"/>
      <c r="N17" s="29"/>
      <c r="O17" s="41"/>
    </row>
    <row r="18" customFormat="false" ht="26.25" hidden="false" customHeight="true" outlineLevel="0" collapsed="false">
      <c r="A18" s="20"/>
      <c r="B18" s="21"/>
      <c r="C18" s="22"/>
      <c r="D18" s="23"/>
      <c r="E18" s="40"/>
      <c r="F18" s="30" t="s">
        <v>32</v>
      </c>
      <c r="G18" s="31" t="n">
        <v>33</v>
      </c>
      <c r="H18" s="26"/>
      <c r="I18" s="38"/>
      <c r="J18" s="39"/>
      <c r="K18" s="40"/>
      <c r="L18" s="41"/>
      <c r="M18" s="28"/>
      <c r="N18" s="29"/>
      <c r="O18" s="41"/>
    </row>
    <row r="19" customFormat="false" ht="26.25" hidden="false" customHeight="true" outlineLevel="0" collapsed="false">
      <c r="A19" s="20"/>
      <c r="B19" s="21"/>
      <c r="C19" s="22"/>
      <c r="D19" s="23"/>
      <c r="E19" s="40"/>
      <c r="F19" s="30" t="s">
        <v>33</v>
      </c>
      <c r="G19" s="31" t="n">
        <v>17</v>
      </c>
      <c r="H19" s="26"/>
      <c r="I19" s="38"/>
      <c r="J19" s="39"/>
      <c r="K19" s="40"/>
      <c r="L19" s="41"/>
      <c r="M19" s="28"/>
      <c r="N19" s="29"/>
      <c r="O19" s="41"/>
    </row>
    <row r="20" customFormat="false" ht="26.25" hidden="false" customHeight="true" outlineLevel="0" collapsed="false">
      <c r="A20" s="20"/>
      <c r="B20" s="21"/>
      <c r="C20" s="22"/>
      <c r="D20" s="23"/>
      <c r="E20" s="40"/>
      <c r="F20" s="42" t="s">
        <v>34</v>
      </c>
      <c r="G20" s="43" t="n">
        <v>17</v>
      </c>
      <c r="H20" s="26"/>
      <c r="I20" s="38"/>
      <c r="J20" s="39"/>
      <c r="K20" s="40"/>
      <c r="L20" s="41"/>
      <c r="M20" s="28"/>
      <c r="N20" s="29"/>
      <c r="O20" s="41"/>
    </row>
    <row r="21" customFormat="false" ht="26.25" hidden="false" customHeight="true" outlineLevel="0" collapsed="false">
      <c r="A21" s="20" t="s">
        <v>37</v>
      </c>
      <c r="B21" s="23" t="s">
        <v>38</v>
      </c>
      <c r="C21" s="22" t="n">
        <v>60</v>
      </c>
      <c r="D21" s="23" t="s">
        <v>20</v>
      </c>
      <c r="E21" s="44" t="s">
        <v>39</v>
      </c>
      <c r="F21" s="45" t="s">
        <v>40</v>
      </c>
      <c r="G21" s="31" t="s">
        <v>41</v>
      </c>
      <c r="H21" s="30"/>
      <c r="I21" s="46"/>
      <c r="J21" s="47"/>
      <c r="K21" s="46"/>
      <c r="L21" s="30"/>
      <c r="M21" s="48"/>
      <c r="N21" s="49"/>
      <c r="O21" s="50"/>
    </row>
    <row r="22" customFormat="false" ht="65.25" hidden="false" customHeight="true" outlineLevel="0" collapsed="false">
      <c r="A22" s="20"/>
      <c r="B22" s="23"/>
      <c r="C22" s="22"/>
      <c r="D22" s="23"/>
      <c r="E22" s="23"/>
      <c r="F22" s="51" t="s">
        <v>42</v>
      </c>
      <c r="G22" s="52" t="s">
        <v>43</v>
      </c>
      <c r="H22" s="38" t="s">
        <v>44</v>
      </c>
      <c r="I22" s="51"/>
      <c r="J22" s="53" t="n">
        <v>100</v>
      </c>
      <c r="K22" s="53" t="s">
        <v>45</v>
      </c>
      <c r="L22" s="53" t="s">
        <v>46</v>
      </c>
      <c r="M22" s="54"/>
      <c r="N22" s="53"/>
      <c r="O22" s="55"/>
    </row>
    <row r="23" customFormat="false" ht="48" hidden="false" customHeight="true" outlineLevel="0" collapsed="false">
      <c r="A23" s="20" t="s">
        <v>47</v>
      </c>
      <c r="B23" s="21" t="s">
        <v>48</v>
      </c>
      <c r="C23" s="22" t="n">
        <v>60</v>
      </c>
      <c r="D23" s="23" t="s">
        <v>49</v>
      </c>
      <c r="E23" s="56" t="s">
        <v>50</v>
      </c>
      <c r="F23" s="46" t="s">
        <v>51</v>
      </c>
      <c r="G23" s="57" t="s">
        <v>52</v>
      </c>
      <c r="H23" s="23" t="s">
        <v>53</v>
      </c>
      <c r="I23" s="23"/>
      <c r="J23" s="58" t="n">
        <v>30</v>
      </c>
      <c r="K23" s="59"/>
      <c r="L23" s="30" t="s">
        <v>26</v>
      </c>
      <c r="M23" s="23"/>
      <c r="N23" s="49"/>
      <c r="O23" s="50"/>
    </row>
    <row r="24" customFormat="false" ht="48" hidden="false" customHeight="true" outlineLevel="0" collapsed="false">
      <c r="A24" s="20"/>
      <c r="B24" s="21"/>
      <c r="C24" s="22"/>
      <c r="D24" s="23"/>
      <c r="E24" s="32" t="s">
        <v>54</v>
      </c>
      <c r="F24" s="32" t="s">
        <v>55</v>
      </c>
      <c r="G24" s="37" t="s">
        <v>56</v>
      </c>
      <c r="H24" s="23"/>
      <c r="I24" s="23"/>
      <c r="J24" s="34" t="n">
        <v>24</v>
      </c>
      <c r="K24" s="36"/>
      <c r="L24" s="30" t="s">
        <v>26</v>
      </c>
      <c r="M24" s="23"/>
      <c r="N24" s="34"/>
      <c r="O24" s="60"/>
    </row>
    <row r="25" customFormat="false" ht="48" hidden="false" customHeight="true" outlineLevel="0" collapsed="false">
      <c r="A25" s="20"/>
      <c r="B25" s="21"/>
      <c r="C25" s="22"/>
      <c r="D25" s="23"/>
      <c r="E25" s="32" t="s">
        <v>57</v>
      </c>
      <c r="F25" s="32" t="s">
        <v>55</v>
      </c>
      <c r="G25" s="37" t="s">
        <v>56</v>
      </c>
      <c r="H25" s="23"/>
      <c r="I25" s="23"/>
      <c r="J25" s="61" t="n">
        <v>23</v>
      </c>
      <c r="K25" s="62"/>
      <c r="L25" s="30" t="s">
        <v>26</v>
      </c>
      <c r="M25" s="23"/>
      <c r="N25" s="61"/>
      <c r="O25" s="63"/>
    </row>
    <row r="26" customFormat="false" ht="48" hidden="false" customHeight="true" outlineLevel="0" collapsed="false">
      <c r="A26" s="20"/>
      <c r="B26" s="21"/>
      <c r="C26" s="22"/>
      <c r="D26" s="23"/>
      <c r="E26" s="38" t="s">
        <v>58</v>
      </c>
      <c r="F26" s="40" t="s">
        <v>55</v>
      </c>
      <c r="G26" s="43" t="s">
        <v>56</v>
      </c>
      <c r="H26" s="23"/>
      <c r="I26" s="23"/>
      <c r="J26" s="39" t="n">
        <v>23</v>
      </c>
      <c r="K26" s="42"/>
      <c r="L26" s="30" t="s">
        <v>26</v>
      </c>
      <c r="M26" s="23"/>
      <c r="N26" s="39" t="n">
        <v>1</v>
      </c>
      <c r="O26" s="64"/>
    </row>
    <row r="27" customFormat="false" ht="32.25" hidden="false" customHeight="true" outlineLevel="0" collapsed="false">
      <c r="A27" s="20" t="s">
        <v>59</v>
      </c>
      <c r="B27" s="21" t="s">
        <v>60</v>
      </c>
      <c r="C27" s="22" t="n">
        <v>50</v>
      </c>
      <c r="D27" s="23" t="s">
        <v>61</v>
      </c>
      <c r="E27" s="65" t="s">
        <v>62</v>
      </c>
      <c r="F27" s="45" t="s">
        <v>63</v>
      </c>
      <c r="G27" s="31" t="n">
        <v>20</v>
      </c>
      <c r="H27" s="23" t="s">
        <v>64</v>
      </c>
      <c r="I27" s="66"/>
      <c r="J27" s="67" t="n">
        <v>30</v>
      </c>
      <c r="K27" s="68" t="s">
        <v>65</v>
      </c>
      <c r="L27" s="68"/>
      <c r="M27" s="49"/>
      <c r="N27" s="49"/>
      <c r="O27" s="50"/>
    </row>
    <row r="28" customFormat="false" ht="32.25" hidden="false" customHeight="true" outlineLevel="0" collapsed="false">
      <c r="A28" s="20"/>
      <c r="B28" s="21"/>
      <c r="C28" s="22"/>
      <c r="D28" s="23"/>
      <c r="E28" s="65"/>
      <c r="F28" s="45" t="s">
        <v>66</v>
      </c>
      <c r="G28" s="31" t="n">
        <v>80</v>
      </c>
      <c r="H28" s="23"/>
      <c r="I28" s="66"/>
      <c r="J28" s="67"/>
      <c r="K28" s="68"/>
      <c r="L28" s="68"/>
      <c r="M28" s="49"/>
      <c r="N28" s="49"/>
      <c r="O28" s="50"/>
    </row>
    <row r="29" customFormat="false" ht="68.25" hidden="false" customHeight="true" outlineLevel="0" collapsed="false">
      <c r="A29" s="20"/>
      <c r="B29" s="21"/>
      <c r="C29" s="22"/>
      <c r="D29" s="23"/>
      <c r="E29" s="30" t="s">
        <v>67</v>
      </c>
      <c r="F29" s="30" t="s">
        <v>68</v>
      </c>
      <c r="G29" s="31" t="s">
        <v>69</v>
      </c>
      <c r="H29" s="23"/>
      <c r="I29" s="69"/>
      <c r="J29" s="34" t="n">
        <v>15</v>
      </c>
      <c r="K29" s="70" t="s">
        <v>65</v>
      </c>
      <c r="L29" s="70"/>
      <c r="M29" s="71"/>
      <c r="N29" s="30"/>
      <c r="O29" s="72"/>
    </row>
    <row r="30" customFormat="false" ht="42.75" hidden="false" customHeight="true" outlineLevel="0" collapsed="false">
      <c r="A30" s="20"/>
      <c r="B30" s="21"/>
      <c r="C30" s="22"/>
      <c r="D30" s="23"/>
      <c r="E30" s="73" t="s">
        <v>70</v>
      </c>
      <c r="F30" s="73" t="s">
        <v>71</v>
      </c>
      <c r="G30" s="37" t="s">
        <v>72</v>
      </c>
      <c r="H30" s="23"/>
      <c r="I30" s="74"/>
      <c r="J30" s="34" t="n">
        <v>10</v>
      </c>
      <c r="K30" s="71" t="s">
        <v>25</v>
      </c>
      <c r="L30" s="30" t="s">
        <v>26</v>
      </c>
      <c r="M30" s="71"/>
      <c r="N30" s="30"/>
      <c r="O30" s="72"/>
    </row>
    <row r="31" customFormat="false" ht="34.5" hidden="false" customHeight="true" outlineLevel="0" collapsed="false">
      <c r="A31" s="20"/>
      <c r="B31" s="21"/>
      <c r="C31" s="22"/>
      <c r="D31" s="23"/>
      <c r="E31" s="32" t="s">
        <v>73</v>
      </c>
      <c r="F31" s="73" t="s">
        <v>63</v>
      </c>
      <c r="G31" s="37" t="n">
        <v>20</v>
      </c>
      <c r="H31" s="23"/>
      <c r="I31" s="75"/>
      <c r="J31" s="34" t="n">
        <v>30</v>
      </c>
      <c r="K31" s="32" t="s">
        <v>74</v>
      </c>
      <c r="L31" s="34" t="s">
        <v>75</v>
      </c>
      <c r="M31" s="75"/>
      <c r="N31" s="75"/>
      <c r="O31" s="76"/>
    </row>
    <row r="32" customFormat="false" ht="34.5" hidden="false" customHeight="true" outlineLevel="0" collapsed="false">
      <c r="A32" s="20"/>
      <c r="B32" s="21"/>
      <c r="C32" s="22"/>
      <c r="D32" s="23"/>
      <c r="E32" s="32"/>
      <c r="F32" s="36" t="s">
        <v>66</v>
      </c>
      <c r="G32" s="37" t="n">
        <v>80</v>
      </c>
      <c r="H32" s="23"/>
      <c r="I32" s="75"/>
      <c r="J32" s="34"/>
      <c r="K32" s="32"/>
      <c r="L32" s="34"/>
      <c r="M32" s="75"/>
      <c r="N32" s="75"/>
      <c r="O32" s="76"/>
    </row>
    <row r="33" customFormat="false" ht="34.5" hidden="false" customHeight="true" outlineLevel="0" collapsed="false">
      <c r="A33" s="20"/>
      <c r="B33" s="21"/>
      <c r="C33" s="22"/>
      <c r="D33" s="23"/>
      <c r="E33" s="40" t="s">
        <v>76</v>
      </c>
      <c r="F33" s="36" t="s">
        <v>63</v>
      </c>
      <c r="G33" s="37" t="n">
        <v>60</v>
      </c>
      <c r="H33" s="23"/>
      <c r="I33" s="77"/>
      <c r="J33" s="39" t="n">
        <v>15</v>
      </c>
      <c r="K33" s="78" t="s">
        <v>25</v>
      </c>
      <c r="L33" s="41" t="s">
        <v>26</v>
      </c>
      <c r="M33" s="79"/>
      <c r="N33" s="39" t="n">
        <v>1</v>
      </c>
      <c r="O33" s="64"/>
    </row>
    <row r="34" customFormat="false" ht="34.5" hidden="false" customHeight="true" outlineLevel="0" collapsed="false">
      <c r="A34" s="20"/>
      <c r="B34" s="21"/>
      <c r="C34" s="22"/>
      <c r="D34" s="23"/>
      <c r="E34" s="40"/>
      <c r="F34" s="51" t="s">
        <v>66</v>
      </c>
      <c r="G34" s="52" t="n">
        <v>40</v>
      </c>
      <c r="H34" s="23"/>
      <c r="I34" s="77"/>
      <c r="J34" s="39"/>
      <c r="K34" s="78"/>
      <c r="L34" s="41"/>
      <c r="M34" s="79"/>
      <c r="N34" s="39"/>
      <c r="O34" s="64"/>
    </row>
    <row r="35" customFormat="false" ht="42.75" hidden="false" customHeight="true" outlineLevel="0" collapsed="false">
      <c r="A35" s="20" t="s">
        <v>77</v>
      </c>
      <c r="B35" s="21" t="s">
        <v>78</v>
      </c>
      <c r="C35" s="22" t="n">
        <v>50</v>
      </c>
      <c r="D35" s="23" t="s">
        <v>79</v>
      </c>
      <c r="E35" s="59" t="s">
        <v>80</v>
      </c>
      <c r="F35" s="80" t="s">
        <v>81</v>
      </c>
      <c r="G35" s="25" t="n">
        <v>33.33</v>
      </c>
      <c r="H35" s="23" t="s">
        <v>82</v>
      </c>
      <c r="I35" s="80" t="s">
        <v>83</v>
      </c>
      <c r="J35" s="49" t="n">
        <v>20</v>
      </c>
      <c r="K35" s="24" t="s">
        <v>25</v>
      </c>
      <c r="L35" s="24" t="s">
        <v>26</v>
      </c>
      <c r="M35" s="23"/>
      <c r="N35" s="81"/>
      <c r="O35" s="82"/>
    </row>
    <row r="36" customFormat="false" ht="46.5" hidden="false" customHeight="true" outlineLevel="0" collapsed="false">
      <c r="A36" s="20"/>
      <c r="B36" s="21"/>
      <c r="C36" s="22"/>
      <c r="D36" s="23"/>
      <c r="E36" s="83" t="s">
        <v>84</v>
      </c>
      <c r="F36" s="36" t="s">
        <v>85</v>
      </c>
      <c r="G36" s="37" t="n">
        <v>100</v>
      </c>
      <c r="H36" s="23"/>
      <c r="I36" s="45"/>
      <c r="J36" s="47" t="n">
        <v>20</v>
      </c>
      <c r="K36" s="30" t="s">
        <v>25</v>
      </c>
      <c r="L36" s="73" t="s">
        <v>26</v>
      </c>
      <c r="M36" s="23"/>
      <c r="N36" s="84"/>
      <c r="O36" s="85"/>
    </row>
    <row r="37" customFormat="false" ht="42" hidden="false" customHeight="true" outlineLevel="0" collapsed="false">
      <c r="A37" s="20"/>
      <c r="B37" s="21"/>
      <c r="C37" s="22"/>
      <c r="D37" s="23"/>
      <c r="E37" s="83" t="s">
        <v>86</v>
      </c>
      <c r="F37" s="36" t="s">
        <v>81</v>
      </c>
      <c r="G37" s="37" t="n">
        <v>33.33</v>
      </c>
      <c r="H37" s="23"/>
      <c r="I37" s="45"/>
      <c r="J37" s="47" t="n">
        <v>50</v>
      </c>
      <c r="K37" s="30" t="s">
        <v>25</v>
      </c>
      <c r="L37" s="73" t="s">
        <v>26</v>
      </c>
      <c r="M37" s="23"/>
      <c r="N37" s="84"/>
      <c r="O37" s="85" t="s">
        <v>87</v>
      </c>
    </row>
    <row r="38" customFormat="false" ht="72.75" hidden="false" customHeight="true" outlineLevel="0" collapsed="false">
      <c r="A38" s="20"/>
      <c r="B38" s="21"/>
      <c r="C38" s="22"/>
      <c r="D38" s="23"/>
      <c r="E38" s="42" t="s">
        <v>88</v>
      </c>
      <c r="F38" s="42" t="s">
        <v>81</v>
      </c>
      <c r="G38" s="43" t="n">
        <v>33</v>
      </c>
      <c r="H38" s="23"/>
      <c r="I38" s="51"/>
      <c r="J38" s="53" t="n">
        <v>40</v>
      </c>
      <c r="K38" s="86" t="s">
        <v>25</v>
      </c>
      <c r="L38" s="41" t="s">
        <v>89</v>
      </c>
      <c r="M38" s="23"/>
      <c r="N38" s="87" t="s">
        <v>90</v>
      </c>
      <c r="O38" s="88"/>
    </row>
    <row r="39" customFormat="false" ht="75" hidden="false" customHeight="true" outlineLevel="0" collapsed="false">
      <c r="A39" s="20" t="s">
        <v>91</v>
      </c>
      <c r="B39" s="21" t="s">
        <v>92</v>
      </c>
      <c r="C39" s="22" t="n">
        <v>60</v>
      </c>
      <c r="D39" s="23" t="s">
        <v>93</v>
      </c>
      <c r="E39" s="80" t="s">
        <v>94</v>
      </c>
      <c r="F39" s="68" t="s">
        <v>95</v>
      </c>
      <c r="G39" s="68"/>
      <c r="H39" s="23" t="s">
        <v>96</v>
      </c>
      <c r="I39" s="80"/>
      <c r="J39" s="49" t="n">
        <v>15</v>
      </c>
      <c r="K39" s="24" t="s">
        <v>25</v>
      </c>
      <c r="L39" s="89" t="s">
        <v>26</v>
      </c>
      <c r="M39" s="24"/>
      <c r="N39" s="24"/>
      <c r="O39" s="90"/>
    </row>
    <row r="40" customFormat="false" ht="45.75" hidden="false" customHeight="true" outlineLevel="0" collapsed="false">
      <c r="A40" s="20"/>
      <c r="B40" s="21"/>
      <c r="C40" s="22"/>
      <c r="D40" s="23"/>
      <c r="E40" s="36" t="s">
        <v>97</v>
      </c>
      <c r="F40" s="68"/>
      <c r="G40" s="68"/>
      <c r="H40" s="23"/>
      <c r="I40" s="36"/>
      <c r="J40" s="34" t="n">
        <v>15</v>
      </c>
      <c r="K40" s="30" t="s">
        <v>25</v>
      </c>
      <c r="L40" s="69" t="s">
        <v>26</v>
      </c>
      <c r="M40" s="73"/>
      <c r="N40" s="73"/>
      <c r="O40" s="91"/>
    </row>
    <row r="41" customFormat="false" ht="33" hidden="false" customHeight="true" outlineLevel="0" collapsed="false">
      <c r="A41" s="20"/>
      <c r="B41" s="21"/>
      <c r="C41" s="22"/>
      <c r="D41" s="23"/>
      <c r="E41" s="36" t="s">
        <v>98</v>
      </c>
      <c r="F41" s="68"/>
      <c r="G41" s="68"/>
      <c r="H41" s="23"/>
      <c r="I41" s="36"/>
      <c r="J41" s="92" t="n">
        <v>10</v>
      </c>
      <c r="K41" s="93" t="s">
        <v>65</v>
      </c>
      <c r="L41" s="93"/>
      <c r="M41" s="36"/>
      <c r="N41" s="73"/>
      <c r="O41" s="91"/>
    </row>
    <row r="42" customFormat="false" ht="24.75" hidden="false" customHeight="true" outlineLevel="0" collapsed="false">
      <c r="A42" s="20"/>
      <c r="B42" s="21"/>
      <c r="C42" s="22"/>
      <c r="D42" s="23"/>
      <c r="E42" s="36" t="s">
        <v>99</v>
      </c>
      <c r="F42" s="36" t="s">
        <v>66</v>
      </c>
      <c r="G42" s="37" t="n">
        <v>100</v>
      </c>
      <c r="H42" s="23"/>
      <c r="I42" s="36"/>
      <c r="J42" s="92" t="n">
        <v>15</v>
      </c>
      <c r="K42" s="92"/>
      <c r="L42" s="94"/>
      <c r="M42" s="36"/>
      <c r="N42" s="73"/>
      <c r="O42" s="91"/>
    </row>
    <row r="43" customFormat="false" ht="45.75" hidden="false" customHeight="true" outlineLevel="0" collapsed="false">
      <c r="A43" s="20"/>
      <c r="B43" s="21"/>
      <c r="C43" s="22"/>
      <c r="D43" s="23"/>
      <c r="E43" s="36" t="s">
        <v>100</v>
      </c>
      <c r="F43" s="95" t="s">
        <v>95</v>
      </c>
      <c r="G43" s="95"/>
      <c r="H43" s="23"/>
      <c r="I43" s="36"/>
      <c r="J43" s="34" t="n">
        <v>10</v>
      </c>
      <c r="K43" s="93" t="s">
        <v>101</v>
      </c>
      <c r="L43" s="93"/>
      <c r="M43" s="36"/>
      <c r="N43" s="73"/>
      <c r="O43" s="91"/>
    </row>
    <row r="44" customFormat="false" ht="35.25" hidden="false" customHeight="true" outlineLevel="0" collapsed="false">
      <c r="A44" s="20"/>
      <c r="B44" s="21"/>
      <c r="C44" s="22"/>
      <c r="D44" s="23"/>
      <c r="E44" s="36" t="s">
        <v>102</v>
      </c>
      <c r="F44" s="95"/>
      <c r="G44" s="95"/>
      <c r="H44" s="23"/>
      <c r="I44" s="36"/>
      <c r="J44" s="34" t="n">
        <v>10</v>
      </c>
      <c r="K44" s="36" t="s">
        <v>103</v>
      </c>
      <c r="L44" s="96" t="s">
        <v>104</v>
      </c>
      <c r="M44" s="36"/>
      <c r="N44" s="73"/>
      <c r="O44" s="91"/>
    </row>
    <row r="45" customFormat="false" ht="43.5" hidden="false" customHeight="true" outlineLevel="0" collapsed="false">
      <c r="A45" s="20"/>
      <c r="B45" s="21"/>
      <c r="C45" s="22"/>
      <c r="D45" s="23"/>
      <c r="E45" s="36" t="s">
        <v>105</v>
      </c>
      <c r="F45" s="95"/>
      <c r="G45" s="95"/>
      <c r="H45" s="23"/>
      <c r="I45" s="36"/>
      <c r="J45" s="34" t="n">
        <v>15</v>
      </c>
      <c r="K45" s="36" t="s">
        <v>106</v>
      </c>
      <c r="L45" s="34" t="s">
        <v>104</v>
      </c>
      <c r="M45" s="36"/>
      <c r="N45" s="73"/>
      <c r="O45" s="91"/>
    </row>
    <row r="46" customFormat="false" ht="60.75" hidden="false" customHeight="true" outlineLevel="0" collapsed="false">
      <c r="A46" s="20"/>
      <c r="B46" s="21"/>
      <c r="C46" s="22"/>
      <c r="D46" s="23"/>
      <c r="E46" s="42" t="s">
        <v>107</v>
      </c>
      <c r="F46" s="95"/>
      <c r="G46" s="95"/>
      <c r="H46" s="23"/>
      <c r="I46" s="42"/>
      <c r="J46" s="39" t="n">
        <v>10</v>
      </c>
      <c r="K46" s="39" t="s">
        <v>108</v>
      </c>
      <c r="L46" s="97" t="s">
        <v>90</v>
      </c>
      <c r="M46" s="42"/>
      <c r="N46" s="41"/>
      <c r="O46" s="98" t="s">
        <v>109</v>
      </c>
    </row>
    <row r="47" customFormat="false" ht="42.75" hidden="false" customHeight="true" outlineLevel="0" collapsed="false">
      <c r="A47" s="20"/>
      <c r="B47" s="21"/>
      <c r="C47" s="22"/>
      <c r="D47" s="23"/>
      <c r="E47" s="30" t="s">
        <v>110</v>
      </c>
      <c r="F47" s="62" t="s">
        <v>111</v>
      </c>
      <c r="G47" s="99" t="s">
        <v>52</v>
      </c>
      <c r="H47" s="44" t="s">
        <v>112</v>
      </c>
      <c r="I47" s="62"/>
      <c r="J47" s="61" t="n">
        <v>10</v>
      </c>
      <c r="K47" s="100" t="s">
        <v>65</v>
      </c>
      <c r="L47" s="100"/>
      <c r="M47" s="62"/>
      <c r="N47" s="101"/>
      <c r="O47" s="102"/>
    </row>
    <row r="48" customFormat="false" ht="35.25" hidden="false" customHeight="true" outlineLevel="0" collapsed="false">
      <c r="A48" s="20"/>
      <c r="B48" s="21"/>
      <c r="C48" s="22"/>
      <c r="D48" s="23"/>
      <c r="E48" s="103" t="s">
        <v>113</v>
      </c>
      <c r="F48" s="36" t="s">
        <v>111</v>
      </c>
      <c r="G48" s="37" t="s">
        <v>52</v>
      </c>
      <c r="H48" s="44"/>
      <c r="I48" s="83"/>
      <c r="J48" s="104" t="n">
        <v>30</v>
      </c>
      <c r="K48" s="75" t="s">
        <v>65</v>
      </c>
      <c r="L48" s="75"/>
      <c r="M48" s="83"/>
      <c r="N48" s="105"/>
      <c r="O48" s="106"/>
    </row>
    <row r="49" customFormat="false" ht="43.5" hidden="false" customHeight="true" outlineLevel="0" collapsed="false">
      <c r="A49" s="20"/>
      <c r="B49" s="21"/>
      <c r="C49" s="22"/>
      <c r="D49" s="23"/>
      <c r="E49" s="103" t="s">
        <v>114</v>
      </c>
      <c r="F49" s="36" t="s">
        <v>111</v>
      </c>
      <c r="G49" s="37" t="s">
        <v>52</v>
      </c>
      <c r="H49" s="44"/>
      <c r="I49" s="83"/>
      <c r="J49" s="104" t="n">
        <v>30</v>
      </c>
      <c r="K49" s="73" t="s">
        <v>25</v>
      </c>
      <c r="L49" s="73" t="s">
        <v>26</v>
      </c>
      <c r="M49" s="83"/>
      <c r="N49" s="105" t="s">
        <v>90</v>
      </c>
      <c r="O49" s="107"/>
    </row>
    <row r="50" customFormat="false" ht="45" hidden="false" customHeight="true" outlineLevel="0" collapsed="false">
      <c r="A50" s="20"/>
      <c r="B50" s="21"/>
      <c r="C50" s="22"/>
      <c r="D50" s="23"/>
      <c r="E50" s="41" t="s">
        <v>115</v>
      </c>
      <c r="F50" s="42" t="s">
        <v>111</v>
      </c>
      <c r="G50" s="43" t="s">
        <v>52</v>
      </c>
      <c r="H50" s="44"/>
      <c r="I50" s="42"/>
      <c r="J50" s="39" t="n">
        <v>30</v>
      </c>
      <c r="K50" s="86" t="s">
        <v>25</v>
      </c>
      <c r="L50" s="86" t="s">
        <v>26</v>
      </c>
      <c r="M50" s="42"/>
      <c r="N50" s="41"/>
      <c r="O50" s="98"/>
    </row>
    <row r="51" customFormat="false" ht="41.25" hidden="false" customHeight="true" outlineLevel="0" collapsed="false">
      <c r="A51" s="108" t="s">
        <v>116</v>
      </c>
      <c r="B51" s="38" t="s">
        <v>117</v>
      </c>
      <c r="C51" s="109" t="n">
        <v>30</v>
      </c>
      <c r="D51" s="44" t="s">
        <v>79</v>
      </c>
      <c r="E51" s="45" t="s">
        <v>118</v>
      </c>
      <c r="F51" s="45" t="s">
        <v>119</v>
      </c>
      <c r="G51" s="31" t="s">
        <v>120</v>
      </c>
      <c r="H51" s="38" t="s">
        <v>121</v>
      </c>
      <c r="I51" s="45"/>
      <c r="J51" s="110"/>
      <c r="K51" s="111" t="s">
        <v>65</v>
      </c>
      <c r="L51" s="111"/>
      <c r="M51" s="45"/>
      <c r="N51" s="30"/>
      <c r="O51" s="72"/>
    </row>
    <row r="52" customFormat="false" ht="38.25" hidden="false" customHeight="true" outlineLevel="0" collapsed="false">
      <c r="A52" s="108"/>
      <c r="B52" s="38"/>
      <c r="C52" s="109"/>
      <c r="D52" s="44"/>
      <c r="E52" s="32" t="s">
        <v>122</v>
      </c>
      <c r="F52" s="36" t="s">
        <v>123</v>
      </c>
      <c r="G52" s="37" t="s">
        <v>124</v>
      </c>
      <c r="H52" s="38"/>
      <c r="I52" s="62"/>
      <c r="J52" s="112"/>
      <c r="K52" s="111" t="s">
        <v>65</v>
      </c>
      <c r="L52" s="111"/>
      <c r="M52" s="36"/>
      <c r="N52" s="73"/>
      <c r="O52" s="91"/>
    </row>
    <row r="53" customFormat="false" ht="38.25" hidden="false" customHeight="true" outlineLevel="0" collapsed="false">
      <c r="A53" s="108"/>
      <c r="B53" s="38"/>
      <c r="C53" s="109"/>
      <c r="D53" s="44"/>
      <c r="E53" s="32"/>
      <c r="F53" s="45" t="s">
        <v>119</v>
      </c>
      <c r="G53" s="31" t="s">
        <v>120</v>
      </c>
      <c r="H53" s="38"/>
      <c r="I53" s="36"/>
      <c r="J53" s="34"/>
      <c r="K53" s="93" t="s">
        <v>65</v>
      </c>
      <c r="L53" s="93"/>
      <c r="M53" s="36"/>
      <c r="N53" s="73"/>
      <c r="O53" s="91"/>
    </row>
    <row r="54" customFormat="false" ht="38.25" hidden="false" customHeight="true" outlineLevel="0" collapsed="false">
      <c r="A54" s="108"/>
      <c r="B54" s="38"/>
      <c r="C54" s="109"/>
      <c r="D54" s="44"/>
      <c r="E54" s="36" t="s">
        <v>125</v>
      </c>
      <c r="F54" s="45" t="s">
        <v>119</v>
      </c>
      <c r="G54" s="31" t="s">
        <v>120</v>
      </c>
      <c r="H54" s="38"/>
      <c r="I54" s="113"/>
      <c r="J54" s="104"/>
      <c r="K54" s="114" t="s">
        <v>65</v>
      </c>
      <c r="L54" s="114"/>
      <c r="M54" s="36"/>
      <c r="N54" s="73"/>
      <c r="O54" s="91"/>
    </row>
    <row r="55" customFormat="false" ht="45.75" hidden="false" customHeight="true" outlineLevel="0" collapsed="false">
      <c r="A55" s="108"/>
      <c r="B55" s="38"/>
      <c r="C55" s="109"/>
      <c r="D55" s="44"/>
      <c r="E55" s="36" t="s">
        <v>126</v>
      </c>
      <c r="F55" s="45" t="s">
        <v>119</v>
      </c>
      <c r="G55" s="31" t="s">
        <v>120</v>
      </c>
      <c r="H55" s="38"/>
      <c r="I55" s="83"/>
      <c r="J55" s="104"/>
      <c r="K55" s="39" t="s">
        <v>127</v>
      </c>
      <c r="L55" s="115" t="s">
        <v>128</v>
      </c>
      <c r="M55" s="36"/>
      <c r="N55" s="73" t="s">
        <v>90</v>
      </c>
      <c r="O55" s="116"/>
    </row>
    <row r="56" customFormat="false" ht="46.5" hidden="false" customHeight="true" outlineLevel="0" collapsed="false">
      <c r="A56" s="20" t="s">
        <v>129</v>
      </c>
      <c r="B56" s="21" t="s">
        <v>130</v>
      </c>
      <c r="C56" s="22" t="n">
        <v>60</v>
      </c>
      <c r="D56" s="23" t="s">
        <v>79</v>
      </c>
      <c r="E56" s="117" t="s">
        <v>131</v>
      </c>
      <c r="F56" s="23" t="s">
        <v>95</v>
      </c>
      <c r="G56" s="23"/>
      <c r="H56" s="21" t="s">
        <v>96</v>
      </c>
      <c r="I56" s="117"/>
      <c r="J56" s="23"/>
      <c r="K56" s="117" t="s">
        <v>25</v>
      </c>
      <c r="L56" s="118" t="s">
        <v>132</v>
      </c>
      <c r="M56" s="119"/>
      <c r="N56" s="26"/>
      <c r="O56" s="120"/>
    </row>
    <row r="57" customFormat="false" ht="77.25" hidden="false" customHeight="true" outlineLevel="0" collapsed="false">
      <c r="A57" s="121" t="s">
        <v>133</v>
      </c>
      <c r="B57" s="86" t="s">
        <v>134</v>
      </c>
      <c r="C57" s="122" t="s">
        <v>135</v>
      </c>
      <c r="D57" s="123" t="s">
        <v>136</v>
      </c>
      <c r="E57" s="24" t="s">
        <v>137</v>
      </c>
      <c r="F57" s="24" t="s">
        <v>138</v>
      </c>
      <c r="G57" s="25" t="s">
        <v>139</v>
      </c>
      <c r="H57" s="26" t="s">
        <v>140</v>
      </c>
      <c r="I57" s="24"/>
      <c r="J57" s="27"/>
      <c r="K57" s="24" t="s">
        <v>141</v>
      </c>
      <c r="L57" s="27" t="s">
        <v>104</v>
      </c>
      <c r="M57" s="124"/>
      <c r="N57" s="24" t="s">
        <v>90</v>
      </c>
      <c r="O57" s="125"/>
    </row>
    <row r="58" customFormat="false" ht="44.25" hidden="false" customHeight="true" outlineLevel="0" collapsed="false">
      <c r="A58" s="121"/>
      <c r="B58" s="86"/>
      <c r="C58" s="122"/>
      <c r="D58" s="123"/>
      <c r="E58" s="41" t="s">
        <v>142</v>
      </c>
      <c r="F58" s="41" t="s">
        <v>143</v>
      </c>
      <c r="G58" s="43" t="s">
        <v>52</v>
      </c>
      <c r="H58" s="26"/>
      <c r="I58" s="41"/>
      <c r="J58" s="79"/>
      <c r="K58" s="41" t="s">
        <v>25</v>
      </c>
      <c r="L58" s="41" t="s">
        <v>26</v>
      </c>
      <c r="M58" s="126"/>
      <c r="N58" s="86" t="s">
        <v>90</v>
      </c>
      <c r="O58" s="127"/>
    </row>
    <row r="59" customFormat="false" ht="85.5" hidden="false" customHeight="true" outlineLevel="0" collapsed="false">
      <c r="A59" s="20" t="s">
        <v>144</v>
      </c>
      <c r="B59" s="21" t="s">
        <v>145</v>
      </c>
      <c r="C59" s="22" t="n">
        <v>50</v>
      </c>
      <c r="D59" s="23" t="s">
        <v>146</v>
      </c>
      <c r="E59" s="46" t="s">
        <v>147</v>
      </c>
      <c r="F59" s="45" t="s">
        <v>148</v>
      </c>
      <c r="G59" s="31" t="s">
        <v>149</v>
      </c>
      <c r="H59" s="46" t="s">
        <v>150</v>
      </c>
      <c r="I59" s="46"/>
      <c r="J59" s="47" t="n">
        <v>25</v>
      </c>
      <c r="K59" s="30" t="s">
        <v>25</v>
      </c>
      <c r="L59" s="30" t="s">
        <v>26</v>
      </c>
      <c r="M59" s="46"/>
      <c r="N59" s="47"/>
      <c r="O59" s="128"/>
    </row>
    <row r="60" customFormat="false" ht="57.75" hidden="false" customHeight="true" outlineLevel="0" collapsed="false">
      <c r="A60" s="20"/>
      <c r="B60" s="21"/>
      <c r="C60" s="22"/>
      <c r="D60" s="23"/>
      <c r="E60" s="36" t="s">
        <v>151</v>
      </c>
      <c r="F60" s="36" t="s">
        <v>152</v>
      </c>
      <c r="G60" s="37" t="s">
        <v>52</v>
      </c>
      <c r="H60" s="32" t="s">
        <v>153</v>
      </c>
      <c r="I60" s="36"/>
      <c r="J60" s="34" t="n">
        <v>15</v>
      </c>
      <c r="K60" s="73" t="s">
        <v>25</v>
      </c>
      <c r="L60" s="73" t="s">
        <v>26</v>
      </c>
      <c r="M60" s="46"/>
      <c r="N60" s="47"/>
      <c r="O60" s="128"/>
    </row>
    <row r="61" customFormat="false" ht="72.75" hidden="false" customHeight="true" outlineLevel="0" collapsed="false">
      <c r="A61" s="20"/>
      <c r="B61" s="21"/>
      <c r="C61" s="22"/>
      <c r="D61" s="23"/>
      <c r="E61" s="36" t="s">
        <v>154</v>
      </c>
      <c r="F61" s="36" t="s">
        <v>148</v>
      </c>
      <c r="G61" s="37" t="s">
        <v>149</v>
      </c>
      <c r="H61" s="32" t="s">
        <v>153</v>
      </c>
      <c r="I61" s="36"/>
      <c r="J61" s="34" t="n">
        <v>15</v>
      </c>
      <c r="K61" s="73" t="s">
        <v>25</v>
      </c>
      <c r="L61" s="73" t="s">
        <v>26</v>
      </c>
      <c r="M61" s="36"/>
      <c r="N61" s="34"/>
      <c r="O61" s="60"/>
    </row>
    <row r="62" customFormat="false" ht="66.75" hidden="false" customHeight="true" outlineLevel="0" collapsed="false">
      <c r="A62" s="20"/>
      <c r="B62" s="21"/>
      <c r="C62" s="22"/>
      <c r="D62" s="23"/>
      <c r="E62" s="36" t="s">
        <v>155</v>
      </c>
      <c r="F62" s="36" t="s">
        <v>148</v>
      </c>
      <c r="G62" s="37" t="s">
        <v>149</v>
      </c>
      <c r="H62" s="32" t="s">
        <v>153</v>
      </c>
      <c r="I62" s="36"/>
      <c r="J62" s="34" t="n">
        <v>15</v>
      </c>
      <c r="K62" s="73" t="s">
        <v>25</v>
      </c>
      <c r="L62" s="73" t="s">
        <v>26</v>
      </c>
      <c r="M62" s="36"/>
      <c r="N62" s="34"/>
      <c r="O62" s="60"/>
    </row>
    <row r="63" customFormat="false" ht="79.5" hidden="false" customHeight="true" outlineLevel="0" collapsed="false">
      <c r="A63" s="20"/>
      <c r="B63" s="21"/>
      <c r="C63" s="22"/>
      <c r="D63" s="23"/>
      <c r="E63" s="42" t="s">
        <v>156</v>
      </c>
      <c r="F63" s="42" t="s">
        <v>157</v>
      </c>
      <c r="G63" s="43" t="s">
        <v>52</v>
      </c>
      <c r="H63" s="32" t="s">
        <v>153</v>
      </c>
      <c r="I63" s="40"/>
      <c r="J63" s="39" t="n">
        <v>30</v>
      </c>
      <c r="K63" s="41" t="s">
        <v>25</v>
      </c>
      <c r="L63" s="41" t="s">
        <v>26</v>
      </c>
      <c r="M63" s="42"/>
      <c r="N63" s="39" t="n">
        <v>1</v>
      </c>
      <c r="O63" s="64"/>
    </row>
    <row r="64" customFormat="false" ht="51.75" hidden="false" customHeight="true" outlineLevel="0" collapsed="false">
      <c r="A64" s="20" t="s">
        <v>158</v>
      </c>
      <c r="B64" s="21" t="s">
        <v>159</v>
      </c>
      <c r="C64" s="22" t="n">
        <v>60</v>
      </c>
      <c r="D64" s="21" t="s">
        <v>146</v>
      </c>
      <c r="E64" s="65" t="s">
        <v>160</v>
      </c>
      <c r="F64" s="113" t="s">
        <v>161</v>
      </c>
      <c r="G64" s="129" t="s">
        <v>162</v>
      </c>
      <c r="H64" s="65" t="s">
        <v>163</v>
      </c>
      <c r="I64" s="80"/>
      <c r="J64" s="49" t="n">
        <v>5</v>
      </c>
      <c r="K64" s="66" t="s">
        <v>65</v>
      </c>
      <c r="L64" s="67"/>
      <c r="M64" s="29"/>
      <c r="N64" s="80"/>
      <c r="O64" s="80"/>
    </row>
    <row r="65" customFormat="false" ht="90.75" hidden="false" customHeight="true" outlineLevel="0" collapsed="false">
      <c r="A65" s="20"/>
      <c r="B65" s="21"/>
      <c r="C65" s="22"/>
      <c r="D65" s="21"/>
      <c r="E65" s="36" t="s">
        <v>164</v>
      </c>
      <c r="F65" s="113" t="s">
        <v>165</v>
      </c>
      <c r="G65" s="129" t="s">
        <v>166</v>
      </c>
      <c r="H65" s="65"/>
      <c r="I65" s="36"/>
      <c r="J65" s="34" t="n">
        <v>5</v>
      </c>
      <c r="K65" s="34" t="s">
        <v>167</v>
      </c>
      <c r="L65" s="96" t="s">
        <v>90</v>
      </c>
      <c r="M65" s="29"/>
      <c r="N65" s="36"/>
      <c r="O65" s="36"/>
    </row>
    <row r="66" customFormat="false" ht="44.25" hidden="false" customHeight="true" outlineLevel="0" collapsed="false">
      <c r="A66" s="20"/>
      <c r="B66" s="21"/>
      <c r="C66" s="22"/>
      <c r="D66" s="21"/>
      <c r="E66" s="113" t="s">
        <v>168</v>
      </c>
      <c r="F66" s="113" t="s">
        <v>169</v>
      </c>
      <c r="G66" s="129" t="s">
        <v>52</v>
      </c>
      <c r="H66" s="65"/>
      <c r="I66" s="83"/>
      <c r="J66" s="104" t="n">
        <v>5</v>
      </c>
      <c r="K66" s="104" t="s">
        <v>25</v>
      </c>
      <c r="L66" s="130" t="s">
        <v>26</v>
      </c>
      <c r="M66" s="29"/>
      <c r="N66" s="83" t="n">
        <v>1</v>
      </c>
      <c r="O66" s="83"/>
    </row>
    <row r="67" customFormat="false" ht="45" hidden="false" customHeight="true" outlineLevel="0" collapsed="false">
      <c r="A67" s="20"/>
      <c r="B67" s="21"/>
      <c r="C67" s="22"/>
      <c r="D67" s="21"/>
      <c r="E67" s="83" t="s">
        <v>170</v>
      </c>
      <c r="F67" s="113" t="s">
        <v>171</v>
      </c>
      <c r="G67" s="129" t="n">
        <v>100</v>
      </c>
      <c r="H67" s="65"/>
      <c r="I67" s="83"/>
      <c r="J67" s="104" t="n">
        <v>5</v>
      </c>
      <c r="K67" s="104" t="s">
        <v>25</v>
      </c>
      <c r="L67" s="130" t="s">
        <v>26</v>
      </c>
      <c r="M67" s="29"/>
      <c r="N67" s="83" t="n">
        <v>1</v>
      </c>
      <c r="O67" s="83"/>
    </row>
    <row r="68" customFormat="false" ht="52.5" hidden="false" customHeight="true" outlineLevel="0" collapsed="false">
      <c r="A68" s="20"/>
      <c r="B68" s="21"/>
      <c r="C68" s="22"/>
      <c r="D68" s="21"/>
      <c r="E68" s="32" t="s">
        <v>172</v>
      </c>
      <c r="F68" s="113" t="s">
        <v>161</v>
      </c>
      <c r="G68" s="129" t="s">
        <v>162</v>
      </c>
      <c r="H68" s="65"/>
      <c r="I68" s="83"/>
      <c r="J68" s="104"/>
      <c r="K68" s="104"/>
      <c r="L68" s="130"/>
      <c r="M68" s="29"/>
      <c r="N68" s="83" t="n">
        <v>1</v>
      </c>
      <c r="O68" s="83"/>
    </row>
    <row r="69" customFormat="false" ht="45" hidden="false" customHeight="true" outlineLevel="0" collapsed="false">
      <c r="A69" s="20"/>
      <c r="B69" s="21"/>
      <c r="C69" s="22"/>
      <c r="D69" s="21"/>
      <c r="E69" s="32"/>
      <c r="F69" s="36" t="s">
        <v>40</v>
      </c>
      <c r="G69" s="129" t="s">
        <v>41</v>
      </c>
      <c r="H69" s="65"/>
      <c r="I69" s="83"/>
      <c r="J69" s="104"/>
      <c r="K69" s="104"/>
      <c r="L69" s="130"/>
      <c r="M69" s="29"/>
      <c r="N69" s="83" t="n">
        <v>1</v>
      </c>
      <c r="O69" s="83"/>
    </row>
    <row r="70" customFormat="false" ht="56.25" hidden="false" customHeight="true" outlineLevel="0" collapsed="false">
      <c r="A70" s="20"/>
      <c r="B70" s="21"/>
      <c r="C70" s="22"/>
      <c r="D70" s="21"/>
      <c r="E70" s="32"/>
      <c r="F70" s="36" t="s">
        <v>173</v>
      </c>
      <c r="G70" s="37" t="s">
        <v>174</v>
      </c>
      <c r="H70" s="65"/>
      <c r="I70" s="36"/>
      <c r="J70" s="34" t="n">
        <v>30</v>
      </c>
      <c r="K70" s="36" t="s">
        <v>175</v>
      </c>
      <c r="L70" s="34" t="s">
        <v>176</v>
      </c>
      <c r="M70" s="29"/>
      <c r="N70" s="36" t="n">
        <v>1</v>
      </c>
      <c r="O70" s="36"/>
    </row>
    <row r="71" customFormat="false" ht="54" hidden="false" customHeight="true" outlineLevel="0" collapsed="false">
      <c r="A71" s="20"/>
      <c r="B71" s="21"/>
      <c r="C71" s="22"/>
      <c r="D71" s="21"/>
      <c r="E71" s="51" t="s">
        <v>177</v>
      </c>
      <c r="F71" s="51" t="s">
        <v>178</v>
      </c>
      <c r="G71" s="52" t="s">
        <v>179</v>
      </c>
      <c r="H71" s="38" t="s">
        <v>180</v>
      </c>
      <c r="I71" s="51"/>
      <c r="J71" s="53" t="n">
        <v>50</v>
      </c>
      <c r="K71" s="51" t="s">
        <v>181</v>
      </c>
      <c r="L71" s="131" t="n">
        <v>400000</v>
      </c>
      <c r="M71" s="29"/>
      <c r="N71" s="42" t="n">
        <v>1</v>
      </c>
      <c r="O71" s="42" t="s">
        <v>182</v>
      </c>
    </row>
    <row r="72" customFormat="false" ht="15.75" hidden="false" customHeight="true" outlineLevel="0" collapsed="false">
      <c r="A72" s="6"/>
      <c r="B72" s="7"/>
    </row>
    <row r="73" customFormat="false" ht="23.25" hidden="false" customHeight="true" outlineLevel="0" collapsed="false">
      <c r="A73" s="7"/>
      <c r="B73" s="7"/>
    </row>
    <row r="74" customFormat="false" ht="30" hidden="false" customHeight="true" outlineLevel="0" collapsed="false">
      <c r="A74" s="132" t="s">
        <v>183</v>
      </c>
      <c r="B74" s="132"/>
      <c r="C74" s="132"/>
      <c r="D74" s="132"/>
      <c r="E74" s="132"/>
      <c r="F74" s="132"/>
      <c r="G74" s="132"/>
      <c r="H74" s="132"/>
      <c r="I74" s="132"/>
      <c r="J74" s="132"/>
      <c r="K74" s="132"/>
      <c r="L74" s="132"/>
      <c r="M74" s="132"/>
      <c r="N74" s="132"/>
      <c r="O74" s="132"/>
    </row>
    <row r="75" customFormat="false" ht="20.25" hidden="false" customHeight="true" outlineLevel="0" collapsed="false">
      <c r="A75" s="133" t="s">
        <v>184</v>
      </c>
      <c r="B75" s="133"/>
      <c r="C75" s="133"/>
      <c r="D75" s="133"/>
      <c r="E75" s="133"/>
      <c r="F75" s="133"/>
      <c r="G75" s="133"/>
      <c r="H75" s="133"/>
      <c r="I75" s="133"/>
      <c r="J75" s="133"/>
      <c r="K75" s="133"/>
      <c r="L75" s="133"/>
      <c r="M75" s="133"/>
      <c r="N75" s="133"/>
      <c r="O75" s="133"/>
    </row>
    <row r="76" customFormat="false" ht="32.25" hidden="false" customHeight="true" outlineLevel="0" collapsed="false">
      <c r="A76" s="134" t="s">
        <v>1</v>
      </c>
      <c r="B76" s="134"/>
      <c r="C76" s="134"/>
      <c r="D76" s="134"/>
      <c r="E76" s="134"/>
      <c r="F76" s="134"/>
      <c r="G76" s="134"/>
      <c r="H76" s="134"/>
      <c r="I76" s="134"/>
      <c r="J76" s="134"/>
      <c r="K76" s="134"/>
      <c r="L76" s="134"/>
      <c r="M76" s="134"/>
      <c r="N76" s="134"/>
      <c r="O76" s="134"/>
    </row>
    <row r="77" customFormat="false" ht="32.25" hidden="false" customHeight="true" outlineLevel="0" collapsed="false">
      <c r="A77" s="132" t="s">
        <v>185</v>
      </c>
      <c r="B77" s="132"/>
      <c r="C77" s="132"/>
      <c r="D77" s="132"/>
      <c r="E77" s="132"/>
      <c r="F77" s="132"/>
      <c r="G77" s="132"/>
      <c r="H77" s="132"/>
      <c r="I77" s="132"/>
      <c r="J77" s="132"/>
      <c r="K77" s="132"/>
      <c r="L77" s="132"/>
      <c r="M77" s="132"/>
      <c r="N77" s="132"/>
      <c r="O77" s="132"/>
    </row>
    <row r="78" customFormat="false" ht="32.25" hidden="false" customHeight="true" outlineLevel="0" collapsed="false">
      <c r="A78" s="135" t="s">
        <v>2</v>
      </c>
      <c r="B78" s="136" t="s">
        <v>3</v>
      </c>
      <c r="C78" s="137" t="s">
        <v>4</v>
      </c>
      <c r="D78" s="136" t="s">
        <v>5</v>
      </c>
      <c r="E78" s="136" t="s">
        <v>6</v>
      </c>
      <c r="F78" s="138" t="s">
        <v>7</v>
      </c>
      <c r="G78" s="138"/>
      <c r="H78" s="136" t="s">
        <v>186</v>
      </c>
      <c r="I78" s="136" t="s">
        <v>187</v>
      </c>
      <c r="J78" s="136" t="s">
        <v>10</v>
      </c>
      <c r="K78" s="136" t="s">
        <v>188</v>
      </c>
      <c r="L78" s="136" t="s">
        <v>189</v>
      </c>
      <c r="M78" s="139" t="s">
        <v>13</v>
      </c>
      <c r="N78" s="139" t="s">
        <v>14</v>
      </c>
      <c r="O78" s="140" t="s">
        <v>15</v>
      </c>
    </row>
    <row r="79" s="143" customFormat="true" ht="33" hidden="false" customHeight="true" outlineLevel="0" collapsed="false">
      <c r="A79" s="135"/>
      <c r="B79" s="136"/>
      <c r="C79" s="137"/>
      <c r="D79" s="136"/>
      <c r="E79" s="136"/>
      <c r="F79" s="141" t="s">
        <v>16</v>
      </c>
      <c r="G79" s="142" t="s">
        <v>17</v>
      </c>
      <c r="H79" s="136"/>
      <c r="I79" s="136"/>
      <c r="J79" s="136"/>
      <c r="K79" s="136"/>
      <c r="L79" s="136"/>
      <c r="M79" s="136"/>
      <c r="N79" s="136"/>
      <c r="O79" s="140"/>
    </row>
    <row r="80" customFormat="false" ht="150" hidden="false" customHeight="true" outlineLevel="0" collapsed="false">
      <c r="A80" s="144" t="s">
        <v>190</v>
      </c>
      <c r="B80" s="145" t="s">
        <v>191</v>
      </c>
      <c r="C80" s="146" t="n">
        <v>50</v>
      </c>
      <c r="D80" s="147" t="s">
        <v>192</v>
      </c>
      <c r="E80" s="148" t="s">
        <v>193</v>
      </c>
      <c r="F80" s="149" t="s">
        <v>194</v>
      </c>
      <c r="G80" s="150" t="s">
        <v>195</v>
      </c>
      <c r="H80" s="147"/>
      <c r="I80" s="147"/>
      <c r="J80" s="151" t="n">
        <v>100</v>
      </c>
      <c r="K80" s="151" t="s">
        <v>45</v>
      </c>
      <c r="L80" s="151" t="s">
        <v>46</v>
      </c>
      <c r="M80" s="152"/>
      <c r="N80" s="151"/>
      <c r="O80" s="153"/>
    </row>
    <row r="81" customFormat="false" ht="56.25" hidden="false" customHeight="true" outlineLevel="0" collapsed="false">
      <c r="A81" s="144" t="s">
        <v>196</v>
      </c>
      <c r="B81" s="154" t="s">
        <v>197</v>
      </c>
      <c r="C81" s="146" t="n">
        <v>50</v>
      </c>
      <c r="D81" s="155" t="s">
        <v>198</v>
      </c>
      <c r="E81" s="156" t="s">
        <v>199</v>
      </c>
      <c r="F81" s="149"/>
      <c r="G81" s="150"/>
      <c r="H81" s="156"/>
      <c r="I81" s="156"/>
      <c r="J81" s="157" t="n">
        <v>25</v>
      </c>
      <c r="K81" s="158" t="s">
        <v>200</v>
      </c>
      <c r="L81" s="157" t="s">
        <v>46</v>
      </c>
      <c r="M81" s="155" t="s">
        <v>201</v>
      </c>
      <c r="N81" s="157"/>
      <c r="O81" s="159"/>
    </row>
    <row r="82" customFormat="false" ht="51.75" hidden="false" customHeight="true" outlineLevel="0" collapsed="false">
      <c r="A82" s="144"/>
      <c r="B82" s="154"/>
      <c r="C82" s="146"/>
      <c r="D82" s="155"/>
      <c r="E82" s="160" t="s">
        <v>202</v>
      </c>
      <c r="F82" s="149"/>
      <c r="G82" s="150"/>
      <c r="H82" s="160"/>
      <c r="I82" s="160"/>
      <c r="J82" s="161" t="n">
        <v>25</v>
      </c>
      <c r="K82" s="162" t="s">
        <v>45</v>
      </c>
      <c r="L82" s="163" t="s">
        <v>46</v>
      </c>
      <c r="M82" s="155"/>
      <c r="N82" s="162"/>
      <c r="O82" s="164"/>
    </row>
    <row r="83" customFormat="false" ht="51.75" hidden="false" customHeight="true" outlineLevel="0" collapsed="false">
      <c r="A83" s="144"/>
      <c r="B83" s="154"/>
      <c r="C83" s="146"/>
      <c r="D83" s="155"/>
      <c r="E83" s="160" t="s">
        <v>203</v>
      </c>
      <c r="F83" s="149"/>
      <c r="G83" s="150"/>
      <c r="H83" s="160" t="s">
        <v>204</v>
      </c>
      <c r="I83" s="160"/>
      <c r="J83" s="162" t="n">
        <v>25</v>
      </c>
      <c r="K83" s="160" t="s">
        <v>25</v>
      </c>
      <c r="L83" s="162" t="s">
        <v>205</v>
      </c>
      <c r="M83" s="155"/>
      <c r="N83" s="162"/>
      <c r="O83" s="164"/>
    </row>
    <row r="84" customFormat="false" ht="56.25" hidden="false" customHeight="true" outlineLevel="0" collapsed="false">
      <c r="A84" s="144"/>
      <c r="B84" s="154"/>
      <c r="C84" s="146"/>
      <c r="D84" s="155"/>
      <c r="E84" s="165" t="s">
        <v>206</v>
      </c>
      <c r="F84" s="165" t="s">
        <v>207</v>
      </c>
      <c r="G84" s="166" t="s">
        <v>208</v>
      </c>
      <c r="H84" s="165" t="s">
        <v>209</v>
      </c>
      <c r="I84" s="165"/>
      <c r="J84" s="167" t="n">
        <v>25</v>
      </c>
      <c r="K84" s="168" t="s">
        <v>210</v>
      </c>
      <c r="L84" s="167" t="s">
        <v>46</v>
      </c>
      <c r="M84" s="155"/>
      <c r="N84" s="162"/>
      <c r="O84" s="169" t="s">
        <v>211</v>
      </c>
    </row>
    <row r="85" customFormat="false" ht="33" hidden="false" customHeight="true" outlineLevel="0" collapsed="false">
      <c r="A85" s="170" t="s">
        <v>212</v>
      </c>
      <c r="B85" s="171" t="s">
        <v>213</v>
      </c>
      <c r="C85" s="172" t="n">
        <v>60</v>
      </c>
      <c r="D85" s="173" t="s">
        <v>136</v>
      </c>
      <c r="E85" s="174" t="s">
        <v>214</v>
      </c>
      <c r="F85" s="174" t="s">
        <v>215</v>
      </c>
      <c r="G85" s="175" t="n">
        <v>100</v>
      </c>
      <c r="H85" s="174"/>
      <c r="I85" s="174"/>
      <c r="J85" s="176" t="n">
        <v>50</v>
      </c>
      <c r="K85" s="177" t="s">
        <v>65</v>
      </c>
      <c r="L85" s="177"/>
      <c r="M85" s="173"/>
      <c r="N85" s="178"/>
      <c r="O85" s="179"/>
    </row>
    <row r="86" customFormat="false" ht="46.5" hidden="false" customHeight="true" outlineLevel="0" collapsed="false">
      <c r="A86" s="170"/>
      <c r="B86" s="171"/>
      <c r="C86" s="172"/>
      <c r="D86" s="173"/>
      <c r="E86" s="180" t="s">
        <v>216</v>
      </c>
      <c r="F86" s="180" t="s">
        <v>215</v>
      </c>
      <c r="G86" s="166" t="n">
        <v>100</v>
      </c>
      <c r="H86" s="165"/>
      <c r="I86" s="165"/>
      <c r="J86" s="167" t="n">
        <v>50</v>
      </c>
      <c r="K86" s="165" t="s">
        <v>217</v>
      </c>
      <c r="L86" s="181" t="s">
        <v>218</v>
      </c>
      <c r="M86" s="173"/>
      <c r="N86" s="167" t="n">
        <v>1</v>
      </c>
      <c r="O86" s="182"/>
    </row>
    <row r="87" customFormat="false" ht="24" hidden="false" customHeight="true" outlineLevel="0" collapsed="false">
      <c r="A87" s="132" t="s">
        <v>219</v>
      </c>
      <c r="B87" s="132"/>
      <c r="C87" s="132"/>
      <c r="D87" s="132"/>
      <c r="E87" s="132"/>
      <c r="F87" s="132"/>
      <c r="G87" s="132"/>
      <c r="H87" s="132"/>
      <c r="I87" s="132"/>
      <c r="J87" s="132"/>
      <c r="K87" s="132"/>
      <c r="L87" s="132"/>
      <c r="M87" s="132"/>
      <c r="N87" s="132"/>
      <c r="O87" s="132"/>
    </row>
    <row r="88" customFormat="false" ht="32.25" hidden="false" customHeight="true" outlineLevel="0" collapsed="false">
      <c r="A88" s="183" t="s">
        <v>2</v>
      </c>
      <c r="B88" s="139" t="s">
        <v>3</v>
      </c>
      <c r="C88" s="184" t="s">
        <v>4</v>
      </c>
      <c r="D88" s="139" t="s">
        <v>5</v>
      </c>
      <c r="E88" s="139" t="s">
        <v>6</v>
      </c>
      <c r="F88" s="185" t="s">
        <v>7</v>
      </c>
      <c r="G88" s="185"/>
      <c r="H88" s="139" t="s">
        <v>186</v>
      </c>
      <c r="I88" s="139" t="s">
        <v>187</v>
      </c>
      <c r="J88" s="139" t="s">
        <v>10</v>
      </c>
      <c r="K88" s="139" t="s">
        <v>188</v>
      </c>
      <c r="L88" s="139" t="s">
        <v>189</v>
      </c>
      <c r="M88" s="139" t="s">
        <v>13</v>
      </c>
      <c r="N88" s="139" t="s">
        <v>14</v>
      </c>
      <c r="O88" s="186" t="s">
        <v>15</v>
      </c>
    </row>
    <row r="89" s="143" customFormat="true" ht="33" hidden="false" customHeight="true" outlineLevel="0" collapsed="false">
      <c r="A89" s="183"/>
      <c r="B89" s="139"/>
      <c r="C89" s="184"/>
      <c r="D89" s="139"/>
      <c r="E89" s="139"/>
      <c r="F89" s="141" t="s">
        <v>16</v>
      </c>
      <c r="G89" s="142" t="s">
        <v>17</v>
      </c>
      <c r="H89" s="139"/>
      <c r="I89" s="139"/>
      <c r="J89" s="139"/>
      <c r="K89" s="139"/>
      <c r="L89" s="139"/>
      <c r="M89" s="139"/>
      <c r="N89" s="139"/>
      <c r="O89" s="186"/>
    </row>
    <row r="90" customFormat="false" ht="33.75" hidden="false" customHeight="true" outlineLevel="0" collapsed="false">
      <c r="A90" s="144" t="s">
        <v>220</v>
      </c>
      <c r="B90" s="148" t="s">
        <v>221</v>
      </c>
      <c r="C90" s="146" t="n">
        <v>50</v>
      </c>
      <c r="D90" s="155" t="s">
        <v>222</v>
      </c>
      <c r="E90" s="148" t="s">
        <v>223</v>
      </c>
      <c r="F90" s="148" t="s">
        <v>224</v>
      </c>
      <c r="G90" s="187" t="s">
        <v>120</v>
      </c>
      <c r="H90" s="155"/>
      <c r="I90" s="155"/>
      <c r="J90" s="155" t="n">
        <v>100</v>
      </c>
      <c r="K90" s="148" t="s">
        <v>25</v>
      </c>
      <c r="L90" s="188" t="s">
        <v>26</v>
      </c>
      <c r="M90" s="189"/>
      <c r="N90" s="151"/>
      <c r="O90" s="190" t="s">
        <v>225</v>
      </c>
    </row>
    <row r="91" customFormat="false" ht="33.75" hidden="false" customHeight="true" outlineLevel="0" collapsed="false">
      <c r="A91" s="144"/>
      <c r="B91" s="148"/>
      <c r="C91" s="146"/>
      <c r="D91" s="155"/>
      <c r="E91" s="148"/>
      <c r="F91" s="148"/>
      <c r="G91" s="187"/>
      <c r="H91" s="155"/>
      <c r="I91" s="155"/>
      <c r="J91" s="155"/>
      <c r="K91" s="148"/>
      <c r="L91" s="188"/>
      <c r="M91" s="189"/>
      <c r="N91" s="151"/>
      <c r="O91" s="190"/>
    </row>
    <row r="92" customFormat="false" ht="21" hidden="false" customHeight="true" outlineLevel="0" collapsed="false">
      <c r="A92" s="191"/>
      <c r="C92" s="2"/>
      <c r="J92" s="2"/>
      <c r="N92" s="2"/>
    </row>
    <row r="93" customFormat="false" ht="24.75" hidden="false" customHeight="true" outlineLevel="0" collapsed="false">
      <c r="A93" s="192" t="s">
        <v>226</v>
      </c>
      <c r="B93" s="192"/>
      <c r="C93" s="192"/>
      <c r="D93" s="192"/>
      <c r="E93" s="192"/>
      <c r="F93" s="192"/>
      <c r="G93" s="192"/>
      <c r="H93" s="192"/>
      <c r="I93" s="192"/>
      <c r="J93" s="192"/>
      <c r="K93" s="192"/>
      <c r="L93" s="192"/>
      <c r="M93" s="192"/>
      <c r="N93" s="192"/>
      <c r="O93" s="192"/>
    </row>
    <row r="94" customFormat="false" ht="24.75" hidden="false" customHeight="true" outlineLevel="0" collapsed="false">
      <c r="A94" s="192" t="s">
        <v>227</v>
      </c>
      <c r="B94" s="192"/>
      <c r="C94" s="192"/>
      <c r="D94" s="192"/>
      <c r="E94" s="192"/>
      <c r="F94" s="192"/>
      <c r="G94" s="192"/>
      <c r="H94" s="192"/>
      <c r="I94" s="192"/>
      <c r="J94" s="192"/>
      <c r="K94" s="192"/>
      <c r="L94" s="192"/>
      <c r="M94" s="192"/>
      <c r="N94" s="192"/>
      <c r="O94" s="192"/>
    </row>
    <row r="95" customFormat="false" ht="24.75" hidden="false" customHeight="true" outlineLevel="0" collapsed="false">
      <c r="A95" s="193" t="s">
        <v>228</v>
      </c>
      <c r="B95" s="193"/>
      <c r="C95" s="193"/>
      <c r="D95" s="193"/>
      <c r="E95" s="193"/>
      <c r="F95" s="193"/>
      <c r="G95" s="193"/>
      <c r="H95" s="193"/>
      <c r="I95" s="193"/>
      <c r="J95" s="193"/>
      <c r="K95" s="193"/>
      <c r="L95" s="193"/>
      <c r="M95" s="193"/>
      <c r="N95" s="193"/>
      <c r="O95" s="193"/>
    </row>
    <row r="96" customFormat="false" ht="24.75" hidden="false" customHeight="true" outlineLevel="0" collapsed="false">
      <c r="A96" s="192" t="s">
        <v>229</v>
      </c>
      <c r="B96" s="192"/>
      <c r="C96" s="192"/>
      <c r="D96" s="192"/>
      <c r="E96" s="192"/>
      <c r="F96" s="192"/>
      <c r="G96" s="192"/>
      <c r="H96" s="192"/>
      <c r="I96" s="192"/>
      <c r="J96" s="192"/>
      <c r="K96" s="192"/>
      <c r="L96" s="192"/>
      <c r="M96" s="192"/>
      <c r="N96" s="192"/>
      <c r="O96" s="192"/>
    </row>
    <row r="97" customFormat="false" ht="30" hidden="false" customHeight="true" outlineLevel="0" collapsed="false">
      <c r="A97" s="194" t="s">
        <v>2</v>
      </c>
      <c r="B97" s="195" t="s">
        <v>3</v>
      </c>
      <c r="C97" s="194" t="s">
        <v>4</v>
      </c>
      <c r="D97" s="195" t="s">
        <v>5</v>
      </c>
      <c r="E97" s="195" t="s">
        <v>6</v>
      </c>
      <c r="F97" s="196" t="s">
        <v>7</v>
      </c>
      <c r="G97" s="196"/>
      <c r="H97" s="195" t="s">
        <v>186</v>
      </c>
      <c r="I97" s="195" t="s">
        <v>187</v>
      </c>
      <c r="J97" s="195" t="s">
        <v>10</v>
      </c>
      <c r="K97" s="195" t="s">
        <v>188</v>
      </c>
      <c r="L97" s="195" t="s">
        <v>189</v>
      </c>
      <c r="M97" s="195" t="s">
        <v>13</v>
      </c>
      <c r="N97" s="197" t="s">
        <v>14</v>
      </c>
      <c r="O97" s="198" t="s">
        <v>15</v>
      </c>
    </row>
    <row r="98" s="143" customFormat="true" ht="30.75" hidden="false" customHeight="true" outlineLevel="0" collapsed="false">
      <c r="A98" s="194"/>
      <c r="B98" s="195"/>
      <c r="C98" s="194"/>
      <c r="D98" s="195"/>
      <c r="E98" s="195"/>
      <c r="F98" s="199" t="s">
        <v>16</v>
      </c>
      <c r="G98" s="200" t="s">
        <v>17</v>
      </c>
      <c r="H98" s="195"/>
      <c r="I98" s="195"/>
      <c r="J98" s="195"/>
      <c r="K98" s="195"/>
      <c r="L98" s="195"/>
      <c r="M98" s="195"/>
      <c r="N98" s="195"/>
      <c r="O98" s="198"/>
    </row>
    <row r="99" s="208" customFormat="true" ht="31.5" hidden="false" customHeight="true" outlineLevel="0" collapsed="false">
      <c r="A99" s="201" t="s">
        <v>230</v>
      </c>
      <c r="B99" s="202" t="s">
        <v>231</v>
      </c>
      <c r="C99" s="201" t="s">
        <v>232</v>
      </c>
      <c r="D99" s="203" t="s">
        <v>233</v>
      </c>
      <c r="E99" s="204" t="s">
        <v>234</v>
      </c>
      <c r="F99" s="204" t="s">
        <v>235</v>
      </c>
      <c r="G99" s="205" t="s">
        <v>236</v>
      </c>
      <c r="H99" s="206"/>
      <c r="I99" s="206" t="s">
        <v>237</v>
      </c>
      <c r="J99" s="206" t="s">
        <v>238</v>
      </c>
      <c r="K99" s="204" t="s">
        <v>239</v>
      </c>
      <c r="L99" s="206" t="s">
        <v>75</v>
      </c>
      <c r="M99" s="203" t="s">
        <v>240</v>
      </c>
      <c r="N99" s="203" t="s">
        <v>90</v>
      </c>
      <c r="O99" s="207"/>
    </row>
    <row r="100" s="208" customFormat="true" ht="27" hidden="false" customHeight="true" outlineLevel="0" collapsed="false">
      <c r="A100" s="201"/>
      <c r="B100" s="202"/>
      <c r="C100" s="201"/>
      <c r="D100" s="203"/>
      <c r="E100" s="209" t="s">
        <v>241</v>
      </c>
      <c r="F100" s="209" t="s">
        <v>235</v>
      </c>
      <c r="G100" s="210" t="s">
        <v>236</v>
      </c>
      <c r="H100" s="211"/>
      <c r="I100" s="211" t="s">
        <v>237</v>
      </c>
      <c r="J100" s="211" t="s">
        <v>238</v>
      </c>
      <c r="K100" s="209" t="s">
        <v>239</v>
      </c>
      <c r="L100" s="211" t="s">
        <v>242</v>
      </c>
      <c r="M100" s="203"/>
      <c r="N100" s="203"/>
      <c r="O100" s="207"/>
    </row>
    <row r="101" s="208" customFormat="true" ht="33.95" hidden="false" customHeight="true" outlineLevel="0" collapsed="false">
      <c r="A101" s="201"/>
      <c r="B101" s="202"/>
      <c r="C101" s="201"/>
      <c r="D101" s="203"/>
      <c r="E101" s="212" t="s">
        <v>243</v>
      </c>
      <c r="F101" s="209" t="s">
        <v>235</v>
      </c>
      <c r="G101" s="210" t="s">
        <v>232</v>
      </c>
      <c r="H101" s="211"/>
      <c r="I101" s="213" t="s">
        <v>244</v>
      </c>
      <c r="J101" s="213" t="s">
        <v>245</v>
      </c>
      <c r="K101" s="212" t="s">
        <v>217</v>
      </c>
      <c r="L101" s="213" t="s">
        <v>246</v>
      </c>
      <c r="M101" s="203"/>
      <c r="N101" s="203"/>
      <c r="O101" s="207"/>
    </row>
    <row r="102" s="208" customFormat="true" ht="33.95" hidden="false" customHeight="true" outlineLevel="0" collapsed="false">
      <c r="A102" s="201"/>
      <c r="B102" s="202"/>
      <c r="C102" s="201"/>
      <c r="D102" s="203"/>
      <c r="E102" s="212"/>
      <c r="F102" s="209" t="s">
        <v>247</v>
      </c>
      <c r="G102" s="210" t="s">
        <v>248</v>
      </c>
      <c r="H102" s="211"/>
      <c r="I102" s="213"/>
      <c r="J102" s="213"/>
      <c r="K102" s="212"/>
      <c r="L102" s="213"/>
      <c r="M102" s="213"/>
      <c r="N102" s="203"/>
      <c r="O102" s="207"/>
    </row>
    <row r="103" s="208" customFormat="true" ht="33.95" hidden="false" customHeight="true" outlineLevel="0" collapsed="false">
      <c r="A103" s="201"/>
      <c r="B103" s="202"/>
      <c r="C103" s="201"/>
      <c r="D103" s="203"/>
      <c r="E103" s="212"/>
      <c r="F103" s="209" t="s">
        <v>249</v>
      </c>
      <c r="G103" s="210" t="s">
        <v>250</v>
      </c>
      <c r="H103" s="211"/>
      <c r="I103" s="213"/>
      <c r="J103" s="213"/>
      <c r="K103" s="212"/>
      <c r="L103" s="213"/>
      <c r="M103" s="213"/>
      <c r="N103" s="203"/>
      <c r="O103" s="207"/>
    </row>
    <row r="104" s="208" customFormat="true" ht="33.95" hidden="false" customHeight="true" outlineLevel="0" collapsed="false">
      <c r="A104" s="201"/>
      <c r="B104" s="202"/>
      <c r="C104" s="201"/>
      <c r="D104" s="203"/>
      <c r="E104" s="212"/>
      <c r="F104" s="214" t="s">
        <v>251</v>
      </c>
      <c r="G104" s="215" t="s">
        <v>250</v>
      </c>
      <c r="H104" s="216"/>
      <c r="I104" s="213"/>
      <c r="J104" s="213"/>
      <c r="K104" s="212"/>
      <c r="L104" s="213"/>
      <c r="M104" s="213"/>
      <c r="N104" s="203"/>
      <c r="O104" s="207"/>
    </row>
    <row r="105" s="208" customFormat="true" ht="33.95" hidden="false" customHeight="true" outlineLevel="0" collapsed="false">
      <c r="A105" s="217" t="s">
        <v>252</v>
      </c>
      <c r="B105" s="218" t="s">
        <v>253</v>
      </c>
      <c r="C105" s="217" t="n">
        <v>60</v>
      </c>
      <c r="D105" s="219" t="s">
        <v>79</v>
      </c>
      <c r="E105" s="218" t="s">
        <v>254</v>
      </c>
      <c r="F105" s="220" t="s">
        <v>235</v>
      </c>
      <c r="G105" s="221" t="s">
        <v>255</v>
      </c>
      <c r="H105" s="206"/>
      <c r="I105" s="206"/>
      <c r="J105" s="222" t="n">
        <v>100</v>
      </c>
      <c r="K105" s="204" t="s">
        <v>25</v>
      </c>
      <c r="L105" s="204" t="s">
        <v>26</v>
      </c>
      <c r="M105" s="206"/>
      <c r="N105" s="223" t="n">
        <v>1</v>
      </c>
      <c r="O105" s="224"/>
    </row>
    <row r="106" s="208" customFormat="true" ht="33.95" hidden="false" customHeight="true" outlineLevel="0" collapsed="false">
      <c r="A106" s="217"/>
      <c r="B106" s="218"/>
      <c r="C106" s="217"/>
      <c r="D106" s="219"/>
      <c r="E106" s="218"/>
      <c r="F106" s="209" t="s">
        <v>247</v>
      </c>
      <c r="G106" s="210" t="s">
        <v>248</v>
      </c>
      <c r="H106" s="206"/>
      <c r="I106" s="206"/>
      <c r="J106" s="222"/>
      <c r="K106" s="204"/>
      <c r="L106" s="204"/>
      <c r="M106" s="206"/>
      <c r="N106" s="223"/>
      <c r="O106" s="224"/>
    </row>
    <row r="107" s="208" customFormat="true" ht="33.95" hidden="false" customHeight="true" outlineLevel="0" collapsed="false">
      <c r="A107" s="217"/>
      <c r="B107" s="218"/>
      <c r="C107" s="217"/>
      <c r="D107" s="219"/>
      <c r="E107" s="218"/>
      <c r="F107" s="209" t="s">
        <v>249</v>
      </c>
      <c r="G107" s="210" t="s">
        <v>248</v>
      </c>
      <c r="H107" s="206"/>
      <c r="I107" s="206"/>
      <c r="J107" s="222"/>
      <c r="K107" s="204"/>
      <c r="L107" s="204"/>
      <c r="M107" s="206"/>
      <c r="N107" s="223"/>
      <c r="O107" s="224"/>
    </row>
    <row r="108" customFormat="false" ht="69" hidden="false" customHeight="true" outlineLevel="0" collapsed="false">
      <c r="A108" s="217"/>
      <c r="B108" s="218"/>
      <c r="C108" s="217"/>
      <c r="D108" s="219"/>
      <c r="E108" s="218"/>
      <c r="F108" s="218" t="s">
        <v>251</v>
      </c>
      <c r="G108" s="225" t="s">
        <v>256</v>
      </c>
      <c r="H108" s="206"/>
      <c r="I108" s="206"/>
      <c r="J108" s="222"/>
      <c r="K108" s="204"/>
      <c r="L108" s="204"/>
      <c r="M108" s="206"/>
      <c r="N108" s="223"/>
      <c r="O108" s="224"/>
    </row>
    <row r="109" customFormat="false" ht="22.5" hidden="false" customHeight="true" outlineLevel="0" collapsed="false">
      <c r="A109" s="192" t="s">
        <v>257</v>
      </c>
      <c r="B109" s="192"/>
      <c r="C109" s="192"/>
      <c r="D109" s="192"/>
      <c r="E109" s="192"/>
      <c r="F109" s="192"/>
      <c r="G109" s="192"/>
      <c r="H109" s="192"/>
      <c r="I109" s="192"/>
      <c r="J109" s="192"/>
      <c r="K109" s="192"/>
      <c r="L109" s="192"/>
      <c r="M109" s="192"/>
      <c r="N109" s="192"/>
      <c r="O109" s="192"/>
    </row>
    <row r="110" customFormat="false" ht="26.25" hidden="false" customHeight="true" outlineLevel="0" collapsed="false">
      <c r="A110" s="226" t="s">
        <v>258</v>
      </c>
      <c r="B110" s="227" t="s">
        <v>259</v>
      </c>
      <c r="C110" s="226" t="n">
        <v>60</v>
      </c>
      <c r="D110" s="228" t="s">
        <v>146</v>
      </c>
      <c r="E110" s="229" t="s">
        <v>260</v>
      </c>
      <c r="F110" s="229" t="s">
        <v>34</v>
      </c>
      <c r="G110" s="221" t="s">
        <v>135</v>
      </c>
      <c r="H110" s="230"/>
      <c r="I110" s="230"/>
      <c r="J110" s="231" t="n">
        <v>10</v>
      </c>
      <c r="K110" s="230" t="s">
        <v>261</v>
      </c>
      <c r="L110" s="230"/>
      <c r="M110" s="231"/>
      <c r="N110" s="232"/>
      <c r="O110" s="233"/>
    </row>
    <row r="111" customFormat="false" ht="26.25" hidden="false" customHeight="true" outlineLevel="0" collapsed="false">
      <c r="A111" s="226"/>
      <c r="B111" s="227"/>
      <c r="C111" s="226"/>
      <c r="D111" s="228"/>
      <c r="E111" s="229"/>
      <c r="F111" s="234" t="s">
        <v>262</v>
      </c>
      <c r="G111" s="210" t="s">
        <v>24</v>
      </c>
      <c r="H111" s="230"/>
      <c r="I111" s="230"/>
      <c r="J111" s="231"/>
      <c r="K111" s="230"/>
      <c r="L111" s="230"/>
      <c r="M111" s="231"/>
      <c r="N111" s="231"/>
      <c r="O111" s="233"/>
    </row>
    <row r="112" customFormat="false" ht="26.25" hidden="false" customHeight="true" outlineLevel="0" collapsed="false">
      <c r="A112" s="226"/>
      <c r="B112" s="227"/>
      <c r="C112" s="226"/>
      <c r="D112" s="228"/>
      <c r="E112" s="234" t="s">
        <v>263</v>
      </c>
      <c r="F112" s="229" t="s">
        <v>34</v>
      </c>
      <c r="G112" s="221" t="s">
        <v>135</v>
      </c>
      <c r="H112" s="235"/>
      <c r="I112" s="235"/>
      <c r="J112" s="235" t="n">
        <v>20</v>
      </c>
      <c r="K112" s="230"/>
      <c r="L112" s="230"/>
      <c r="M112" s="231"/>
      <c r="N112" s="231"/>
      <c r="O112" s="233"/>
    </row>
    <row r="113" customFormat="false" ht="26.25" hidden="false" customHeight="true" outlineLevel="0" collapsed="false">
      <c r="A113" s="226"/>
      <c r="B113" s="227"/>
      <c r="C113" s="226"/>
      <c r="D113" s="228"/>
      <c r="E113" s="234"/>
      <c r="F113" s="234" t="s">
        <v>262</v>
      </c>
      <c r="G113" s="210" t="s">
        <v>24</v>
      </c>
      <c r="H113" s="235"/>
      <c r="I113" s="235"/>
      <c r="J113" s="235"/>
      <c r="K113" s="230"/>
      <c r="L113" s="230"/>
      <c r="M113" s="231"/>
      <c r="N113" s="231"/>
      <c r="O113" s="233"/>
    </row>
    <row r="114" customFormat="false" ht="26.25" hidden="false" customHeight="true" outlineLevel="0" collapsed="false">
      <c r="A114" s="226"/>
      <c r="B114" s="227"/>
      <c r="C114" s="226"/>
      <c r="D114" s="228"/>
      <c r="E114" s="234" t="s">
        <v>264</v>
      </c>
      <c r="F114" s="229" t="s">
        <v>34</v>
      </c>
      <c r="G114" s="221" t="s">
        <v>135</v>
      </c>
      <c r="H114" s="235"/>
      <c r="I114" s="235"/>
      <c r="J114" s="235" t="n">
        <v>20</v>
      </c>
      <c r="K114" s="230"/>
      <c r="L114" s="230"/>
      <c r="M114" s="231"/>
      <c r="N114" s="231"/>
      <c r="O114" s="233"/>
    </row>
    <row r="115" customFormat="false" ht="26.25" hidden="false" customHeight="true" outlineLevel="0" collapsed="false">
      <c r="A115" s="226"/>
      <c r="B115" s="227"/>
      <c r="C115" s="226"/>
      <c r="D115" s="228"/>
      <c r="E115" s="234"/>
      <c r="F115" s="234" t="s">
        <v>262</v>
      </c>
      <c r="G115" s="210" t="s">
        <v>24</v>
      </c>
      <c r="H115" s="235"/>
      <c r="I115" s="235"/>
      <c r="J115" s="235"/>
      <c r="K115" s="230"/>
      <c r="L115" s="230"/>
      <c r="M115" s="231"/>
      <c r="N115" s="231"/>
      <c r="O115" s="233"/>
    </row>
    <row r="116" customFormat="false" ht="28.5" hidden="false" customHeight="true" outlineLevel="0" collapsed="false">
      <c r="A116" s="226"/>
      <c r="B116" s="227"/>
      <c r="C116" s="226"/>
      <c r="D116" s="228"/>
      <c r="E116" s="234" t="s">
        <v>265</v>
      </c>
      <c r="F116" s="229" t="s">
        <v>34</v>
      </c>
      <c r="G116" s="221" t="s">
        <v>135</v>
      </c>
      <c r="H116" s="235"/>
      <c r="I116" s="235"/>
      <c r="J116" s="235" t="n">
        <v>10</v>
      </c>
      <c r="K116" s="209" t="s">
        <v>25</v>
      </c>
      <c r="L116" s="209" t="s">
        <v>26</v>
      </c>
      <c r="M116" s="236"/>
      <c r="N116" s="236"/>
      <c r="O116" s="237"/>
    </row>
    <row r="117" customFormat="false" ht="28.5" hidden="false" customHeight="true" outlineLevel="0" collapsed="false">
      <c r="A117" s="226"/>
      <c r="B117" s="227"/>
      <c r="C117" s="226"/>
      <c r="D117" s="228"/>
      <c r="E117" s="234"/>
      <c r="F117" s="238" t="s">
        <v>262</v>
      </c>
      <c r="G117" s="225" t="s">
        <v>24</v>
      </c>
      <c r="H117" s="235"/>
      <c r="I117" s="235"/>
      <c r="J117" s="235"/>
      <c r="K117" s="209"/>
      <c r="L117" s="209"/>
      <c r="M117" s="236"/>
      <c r="N117" s="236"/>
      <c r="O117" s="237"/>
    </row>
    <row r="118" customFormat="false" ht="51.75" hidden="false" customHeight="true" outlineLevel="0" collapsed="false">
      <c r="A118" s="226"/>
      <c r="B118" s="227"/>
      <c r="C118" s="226"/>
      <c r="D118" s="228"/>
      <c r="E118" s="234" t="s">
        <v>266</v>
      </c>
      <c r="F118" s="234" t="s">
        <v>34</v>
      </c>
      <c r="G118" s="210" t="s">
        <v>135</v>
      </c>
      <c r="H118" s="239" t="s">
        <v>267</v>
      </c>
      <c r="I118" s="235"/>
      <c r="J118" s="235"/>
      <c r="K118" s="209" t="s">
        <v>25</v>
      </c>
      <c r="L118" s="209" t="s">
        <v>26</v>
      </c>
      <c r="M118" s="236"/>
      <c r="N118" s="236"/>
      <c r="O118" s="237"/>
    </row>
    <row r="119" customFormat="false" ht="51.75" hidden="false" customHeight="true" outlineLevel="0" collapsed="false">
      <c r="A119" s="226"/>
      <c r="B119" s="227"/>
      <c r="C119" s="226"/>
      <c r="D119" s="228"/>
      <c r="E119" s="234"/>
      <c r="F119" s="238" t="s">
        <v>262</v>
      </c>
      <c r="G119" s="225" t="s">
        <v>24</v>
      </c>
      <c r="H119" s="239"/>
      <c r="I119" s="235"/>
      <c r="J119" s="235" t="n">
        <v>20</v>
      </c>
      <c r="K119" s="209"/>
      <c r="L119" s="209"/>
      <c r="M119" s="236"/>
      <c r="N119" s="236"/>
      <c r="O119" s="237"/>
    </row>
    <row r="120" customFormat="false" ht="28.5" hidden="false" customHeight="true" outlineLevel="0" collapsed="false">
      <c r="A120" s="226"/>
      <c r="B120" s="227"/>
      <c r="C120" s="226"/>
      <c r="D120" s="228"/>
      <c r="E120" s="234" t="s">
        <v>268</v>
      </c>
      <c r="F120" s="234" t="s">
        <v>34</v>
      </c>
      <c r="G120" s="210" t="s">
        <v>135</v>
      </c>
      <c r="H120" s="240"/>
      <c r="I120" s="240"/>
      <c r="J120" s="235"/>
      <c r="K120" s="212" t="s">
        <v>25</v>
      </c>
      <c r="L120" s="212" t="s">
        <v>26</v>
      </c>
      <c r="M120" s="241"/>
      <c r="N120" s="241"/>
      <c r="O120" s="242"/>
    </row>
    <row r="121" customFormat="false" ht="28.5" hidden="false" customHeight="true" outlineLevel="0" collapsed="false">
      <c r="A121" s="226"/>
      <c r="B121" s="227"/>
      <c r="C121" s="226"/>
      <c r="D121" s="228"/>
      <c r="E121" s="234"/>
      <c r="F121" s="229" t="s">
        <v>262</v>
      </c>
      <c r="G121" s="221" t="s">
        <v>24</v>
      </c>
      <c r="H121" s="240"/>
      <c r="I121" s="240"/>
      <c r="J121" s="240" t="n">
        <v>20</v>
      </c>
      <c r="K121" s="212"/>
      <c r="L121" s="212"/>
      <c r="M121" s="241"/>
      <c r="N121" s="241"/>
      <c r="O121" s="242"/>
    </row>
    <row r="122" customFormat="false" ht="26.25" hidden="false" customHeight="true" outlineLevel="0" collapsed="false">
      <c r="A122" s="243" t="s">
        <v>269</v>
      </c>
      <c r="B122" s="244"/>
      <c r="C122" s="243" t="n">
        <v>30</v>
      </c>
      <c r="D122" s="245" t="s">
        <v>146</v>
      </c>
      <c r="E122" s="246" t="s">
        <v>270</v>
      </c>
      <c r="F122" s="247" t="s">
        <v>235</v>
      </c>
      <c r="G122" s="248" t="n">
        <v>40</v>
      </c>
      <c r="H122" s="222"/>
      <c r="I122" s="222"/>
      <c r="J122" s="222"/>
      <c r="K122" s="249" t="s">
        <v>271</v>
      </c>
      <c r="L122" s="249" t="n">
        <v>1</v>
      </c>
      <c r="M122" s="222"/>
      <c r="N122" s="223"/>
      <c r="O122" s="250" t="s">
        <v>272</v>
      </c>
    </row>
    <row r="123" customFormat="false" ht="26.25" hidden="false" customHeight="true" outlineLevel="0" collapsed="false">
      <c r="A123" s="243"/>
      <c r="B123" s="244"/>
      <c r="C123" s="243"/>
      <c r="D123" s="245"/>
      <c r="E123" s="246"/>
      <c r="F123" s="238" t="s">
        <v>34</v>
      </c>
      <c r="G123" s="251" t="n">
        <v>60</v>
      </c>
      <c r="H123" s="222"/>
      <c r="I123" s="222"/>
      <c r="J123" s="222"/>
      <c r="K123" s="249"/>
      <c r="L123" s="249"/>
      <c r="M123" s="222"/>
      <c r="N123" s="223"/>
      <c r="O123" s="250"/>
    </row>
    <row r="124" customFormat="false" ht="26.25" hidden="false" customHeight="true" outlineLevel="0" collapsed="false">
      <c r="A124" s="192" t="s">
        <v>273</v>
      </c>
      <c r="B124" s="192"/>
      <c r="C124" s="192"/>
      <c r="D124" s="192"/>
      <c r="E124" s="192"/>
      <c r="F124" s="192"/>
      <c r="G124" s="192"/>
      <c r="H124" s="192"/>
      <c r="I124" s="192"/>
      <c r="J124" s="192"/>
      <c r="K124" s="192"/>
      <c r="L124" s="192"/>
      <c r="M124" s="192"/>
      <c r="N124" s="192"/>
      <c r="O124" s="192"/>
    </row>
    <row r="125" customFormat="false" ht="25.5" hidden="false" customHeight="true" outlineLevel="0" collapsed="false">
      <c r="A125" s="217" t="s">
        <v>274</v>
      </c>
      <c r="B125" s="252" t="s">
        <v>275</v>
      </c>
      <c r="C125" s="217" t="n">
        <v>30</v>
      </c>
      <c r="D125" s="253" t="s">
        <v>276</v>
      </c>
      <c r="E125" s="229" t="s">
        <v>277</v>
      </c>
      <c r="F125" s="229" t="s">
        <v>235</v>
      </c>
      <c r="G125" s="221" t="s">
        <v>232</v>
      </c>
      <c r="H125" s="230"/>
      <c r="I125" s="230"/>
      <c r="J125" s="231" t="n">
        <v>40</v>
      </c>
      <c r="K125" s="230" t="s">
        <v>278</v>
      </c>
      <c r="L125" s="230"/>
      <c r="M125" s="230"/>
      <c r="N125" s="232" t="n">
        <v>0</v>
      </c>
      <c r="O125" s="254" t="s">
        <v>279</v>
      </c>
    </row>
    <row r="126" customFormat="false" ht="25.5" hidden="false" customHeight="true" outlineLevel="0" collapsed="false">
      <c r="A126" s="217"/>
      <c r="B126" s="252"/>
      <c r="C126" s="217"/>
      <c r="D126" s="253"/>
      <c r="E126" s="229"/>
      <c r="F126" s="229" t="s">
        <v>280</v>
      </c>
      <c r="G126" s="221" t="s">
        <v>232</v>
      </c>
      <c r="H126" s="230"/>
      <c r="I126" s="230"/>
      <c r="J126" s="231"/>
      <c r="K126" s="230"/>
      <c r="L126" s="230"/>
      <c r="M126" s="230"/>
      <c r="N126" s="232"/>
      <c r="O126" s="254"/>
    </row>
    <row r="127" customFormat="false" ht="25.5" hidden="false" customHeight="true" outlineLevel="0" collapsed="false">
      <c r="A127" s="217"/>
      <c r="B127" s="252"/>
      <c r="C127" s="217"/>
      <c r="D127" s="253"/>
      <c r="E127" s="238" t="s">
        <v>281</v>
      </c>
      <c r="F127" s="229" t="s">
        <v>235</v>
      </c>
      <c r="G127" s="221" t="s">
        <v>232</v>
      </c>
      <c r="H127" s="255"/>
      <c r="I127" s="255"/>
      <c r="J127" s="256" t="n">
        <v>60</v>
      </c>
      <c r="K127" s="255" t="s">
        <v>282</v>
      </c>
      <c r="L127" s="256" t="s">
        <v>104</v>
      </c>
      <c r="M127" s="255"/>
      <c r="N127" s="240" t="n">
        <v>1</v>
      </c>
      <c r="O127" s="254"/>
    </row>
    <row r="128" customFormat="false" ht="25.5" hidden="false" customHeight="true" outlineLevel="0" collapsed="false">
      <c r="A128" s="217"/>
      <c r="B128" s="252"/>
      <c r="C128" s="217"/>
      <c r="D128" s="253"/>
      <c r="E128" s="238"/>
      <c r="F128" s="239" t="s">
        <v>280</v>
      </c>
      <c r="G128" s="257" t="s">
        <v>232</v>
      </c>
      <c r="H128" s="255"/>
      <c r="I128" s="255"/>
      <c r="J128" s="256"/>
      <c r="K128" s="255"/>
      <c r="L128" s="255"/>
      <c r="M128" s="255"/>
      <c r="N128" s="240"/>
      <c r="O128" s="254"/>
    </row>
    <row r="129" customFormat="false" ht="27.75" hidden="false" customHeight="true" outlineLevel="0" collapsed="false">
      <c r="A129" s="192" t="s">
        <v>283</v>
      </c>
      <c r="B129" s="192"/>
      <c r="C129" s="192"/>
      <c r="D129" s="192"/>
      <c r="E129" s="192"/>
      <c r="F129" s="192"/>
      <c r="G129" s="192"/>
      <c r="H129" s="192"/>
      <c r="I129" s="192"/>
      <c r="J129" s="192"/>
      <c r="K129" s="192"/>
      <c r="L129" s="192"/>
      <c r="M129" s="192"/>
      <c r="N129" s="192"/>
      <c r="O129" s="192"/>
    </row>
    <row r="130" customFormat="false" ht="30.75" hidden="false" customHeight="true" outlineLevel="0" collapsed="false">
      <c r="A130" s="226" t="s">
        <v>284</v>
      </c>
      <c r="B130" s="227" t="s">
        <v>285</v>
      </c>
      <c r="C130" s="226" t="n">
        <v>60</v>
      </c>
      <c r="D130" s="228" t="s">
        <v>79</v>
      </c>
      <c r="E130" s="229" t="s">
        <v>286</v>
      </c>
      <c r="F130" s="229" t="s">
        <v>85</v>
      </c>
      <c r="G130" s="221" t="n">
        <v>100</v>
      </c>
      <c r="H130" s="229"/>
      <c r="I130" s="229"/>
      <c r="J130" s="258" t="n">
        <v>30</v>
      </c>
      <c r="K130" s="230" t="s">
        <v>278</v>
      </c>
      <c r="L130" s="230"/>
      <c r="M130" s="229"/>
      <c r="N130" s="232"/>
      <c r="O130" s="233"/>
    </row>
    <row r="131" customFormat="false" ht="50.25" hidden="false" customHeight="true" outlineLevel="0" collapsed="false">
      <c r="A131" s="226"/>
      <c r="B131" s="227"/>
      <c r="C131" s="226"/>
      <c r="D131" s="228"/>
      <c r="E131" s="259" t="s">
        <v>287</v>
      </c>
      <c r="F131" s="259" t="s">
        <v>85</v>
      </c>
      <c r="G131" s="260" t="n">
        <v>100</v>
      </c>
      <c r="H131" s="259"/>
      <c r="I131" s="259"/>
      <c r="J131" s="261" t="n">
        <v>70</v>
      </c>
      <c r="K131" s="212" t="s">
        <v>25</v>
      </c>
      <c r="L131" s="212" t="s">
        <v>288</v>
      </c>
      <c r="M131" s="259"/>
      <c r="N131" s="240"/>
      <c r="O131" s="262" t="s">
        <v>289</v>
      </c>
    </row>
    <row r="132" customFormat="false" ht="51" hidden="false" customHeight="true" outlineLevel="0" collapsed="false">
      <c r="A132" s="243" t="s">
        <v>290</v>
      </c>
      <c r="B132" s="249" t="s">
        <v>291</v>
      </c>
      <c r="C132" s="243" t="n">
        <v>50</v>
      </c>
      <c r="D132" s="245" t="s">
        <v>292</v>
      </c>
      <c r="E132" s="247" t="s">
        <v>293</v>
      </c>
      <c r="F132" s="247" t="s">
        <v>85</v>
      </c>
      <c r="G132" s="263" t="n">
        <v>100</v>
      </c>
      <c r="H132" s="247"/>
      <c r="I132" s="247"/>
      <c r="J132" s="232" t="n">
        <v>30</v>
      </c>
      <c r="K132" s="264" t="s">
        <v>278</v>
      </c>
      <c r="L132" s="264"/>
      <c r="M132" s="247"/>
      <c r="N132" s="232"/>
      <c r="O132" s="265"/>
    </row>
    <row r="133" customFormat="false" ht="39.75" hidden="false" customHeight="true" outlineLevel="0" collapsed="false">
      <c r="A133" s="201" t="s">
        <v>294</v>
      </c>
      <c r="B133" s="266" t="s">
        <v>295</v>
      </c>
      <c r="C133" s="201" t="n">
        <v>30</v>
      </c>
      <c r="D133" s="267" t="s">
        <v>79</v>
      </c>
      <c r="E133" s="247" t="s">
        <v>296</v>
      </c>
      <c r="F133" s="247" t="s">
        <v>85</v>
      </c>
      <c r="G133" s="263" t="n">
        <v>100</v>
      </c>
      <c r="H133" s="247"/>
      <c r="I133" s="247"/>
      <c r="J133" s="232" t="n">
        <v>50</v>
      </c>
      <c r="K133" s="247" t="s">
        <v>297</v>
      </c>
      <c r="L133" s="232" t="s">
        <v>242</v>
      </c>
      <c r="M133" s="247"/>
      <c r="N133" s="232"/>
      <c r="O133" s="265"/>
    </row>
    <row r="134" customFormat="false" ht="34.5" hidden="false" customHeight="true" outlineLevel="0" collapsed="false">
      <c r="A134" s="201"/>
      <c r="B134" s="266"/>
      <c r="C134" s="201"/>
      <c r="D134" s="267"/>
      <c r="E134" s="259" t="s">
        <v>298</v>
      </c>
      <c r="F134" s="259" t="s">
        <v>85</v>
      </c>
      <c r="G134" s="268" t="n">
        <v>100</v>
      </c>
      <c r="H134" s="259"/>
      <c r="I134" s="259"/>
      <c r="J134" s="240" t="n">
        <v>50</v>
      </c>
      <c r="K134" s="259" t="s">
        <v>299</v>
      </c>
      <c r="L134" s="240" t="s">
        <v>242</v>
      </c>
      <c r="M134" s="259"/>
      <c r="N134" s="240"/>
      <c r="O134" s="269"/>
    </row>
    <row r="135" customFormat="false" ht="24.75" hidden="false" customHeight="true" outlineLevel="0" collapsed="false">
      <c r="B135" s="7"/>
      <c r="C135" s="270"/>
      <c r="D135" s="7"/>
      <c r="E135" s="271"/>
      <c r="F135" s="271"/>
      <c r="G135" s="272"/>
      <c r="H135" s="271"/>
      <c r="I135" s="271"/>
      <c r="J135" s="273"/>
      <c r="K135" s="271"/>
      <c r="L135" s="271"/>
      <c r="M135" s="271"/>
      <c r="N135" s="273"/>
    </row>
    <row r="136" customFormat="false" ht="32.25" hidden="false" customHeight="true" outlineLevel="0" collapsed="false">
      <c r="A136" s="274" t="s">
        <v>300</v>
      </c>
      <c r="B136" s="274"/>
      <c r="C136" s="274"/>
      <c r="D136" s="274"/>
      <c r="E136" s="274"/>
      <c r="F136" s="274"/>
      <c r="G136" s="274"/>
      <c r="H136" s="274"/>
      <c r="I136" s="274"/>
      <c r="J136" s="274"/>
      <c r="K136" s="274"/>
      <c r="L136" s="274"/>
      <c r="M136" s="274"/>
      <c r="N136" s="274"/>
      <c r="O136" s="274"/>
    </row>
    <row r="137" customFormat="false" ht="32.25" hidden="false" customHeight="true" outlineLevel="0" collapsed="false">
      <c r="A137" s="274" t="s">
        <v>301</v>
      </c>
      <c r="B137" s="274"/>
      <c r="C137" s="274"/>
      <c r="D137" s="274"/>
      <c r="E137" s="274"/>
      <c r="F137" s="274"/>
      <c r="G137" s="274"/>
      <c r="H137" s="274"/>
      <c r="I137" s="274"/>
      <c r="J137" s="274"/>
      <c r="K137" s="274"/>
      <c r="L137" s="274"/>
      <c r="M137" s="274"/>
      <c r="N137" s="274"/>
      <c r="O137" s="274"/>
    </row>
    <row r="138" customFormat="false" ht="32.25" hidden="false" customHeight="true" outlineLevel="0" collapsed="false">
      <c r="A138" s="275" t="s">
        <v>228</v>
      </c>
      <c r="B138" s="275"/>
      <c r="C138" s="275"/>
      <c r="D138" s="275"/>
      <c r="E138" s="275"/>
      <c r="F138" s="275"/>
      <c r="G138" s="275"/>
      <c r="H138" s="275"/>
      <c r="I138" s="275"/>
      <c r="J138" s="275"/>
      <c r="K138" s="275"/>
      <c r="L138" s="275"/>
      <c r="M138" s="275"/>
      <c r="N138" s="275"/>
      <c r="O138" s="275"/>
    </row>
    <row r="139" customFormat="false" ht="31.5" hidden="false" customHeight="true" outlineLevel="0" collapsed="false">
      <c r="A139" s="274" t="s">
        <v>302</v>
      </c>
      <c r="B139" s="274"/>
      <c r="C139" s="274"/>
      <c r="D139" s="274"/>
      <c r="E139" s="274"/>
      <c r="F139" s="274"/>
      <c r="G139" s="274"/>
      <c r="H139" s="274"/>
      <c r="I139" s="274"/>
      <c r="J139" s="274"/>
      <c r="K139" s="274"/>
      <c r="L139" s="274"/>
      <c r="M139" s="274"/>
      <c r="N139" s="274"/>
      <c r="O139" s="274"/>
    </row>
    <row r="140" customFormat="false" ht="27" hidden="false" customHeight="true" outlineLevel="0" collapsed="false">
      <c r="A140" s="276" t="s">
        <v>2</v>
      </c>
      <c r="B140" s="277" t="s">
        <v>3</v>
      </c>
      <c r="C140" s="276" t="s">
        <v>4</v>
      </c>
      <c r="D140" s="277" t="s">
        <v>5</v>
      </c>
      <c r="E140" s="277" t="s">
        <v>6</v>
      </c>
      <c r="F140" s="278" t="s">
        <v>7</v>
      </c>
      <c r="G140" s="278"/>
      <c r="H140" s="277" t="s">
        <v>186</v>
      </c>
      <c r="I140" s="277" t="s">
        <v>187</v>
      </c>
      <c r="J140" s="277" t="s">
        <v>10</v>
      </c>
      <c r="K140" s="277" t="s">
        <v>188</v>
      </c>
      <c r="L140" s="277" t="s">
        <v>189</v>
      </c>
      <c r="M140" s="279" t="s">
        <v>13</v>
      </c>
      <c r="N140" s="280" t="s">
        <v>14</v>
      </c>
      <c r="O140" s="281" t="s">
        <v>15</v>
      </c>
    </row>
    <row r="141" s="143" customFormat="true" ht="24" hidden="false" customHeight="true" outlineLevel="0" collapsed="false">
      <c r="A141" s="276"/>
      <c r="B141" s="277"/>
      <c r="C141" s="276"/>
      <c r="D141" s="277"/>
      <c r="E141" s="277"/>
      <c r="F141" s="282" t="s">
        <v>16</v>
      </c>
      <c r="G141" s="283" t="s">
        <v>17</v>
      </c>
      <c r="H141" s="277"/>
      <c r="I141" s="277"/>
      <c r="J141" s="277"/>
      <c r="K141" s="277"/>
      <c r="L141" s="277"/>
      <c r="M141" s="279"/>
      <c r="N141" s="280"/>
      <c r="O141" s="281"/>
    </row>
    <row r="142" customFormat="false" ht="23.25" hidden="false" customHeight="true" outlineLevel="0" collapsed="false">
      <c r="A142" s="284" t="s">
        <v>303</v>
      </c>
      <c r="B142" s="285" t="s">
        <v>304</v>
      </c>
      <c r="C142" s="286" t="n">
        <v>50</v>
      </c>
      <c r="D142" s="287" t="s">
        <v>61</v>
      </c>
      <c r="E142" s="288" t="s">
        <v>305</v>
      </c>
      <c r="F142" s="288" t="s">
        <v>66</v>
      </c>
      <c r="G142" s="289" t="n">
        <v>20</v>
      </c>
      <c r="H142" s="290"/>
      <c r="I142" s="290"/>
      <c r="J142" s="290" t="n">
        <v>80</v>
      </c>
      <c r="K142" s="291" t="s">
        <v>25</v>
      </c>
      <c r="L142" s="291" t="s">
        <v>26</v>
      </c>
      <c r="M142" s="292"/>
      <c r="N142" s="290" t="n">
        <v>1</v>
      </c>
      <c r="O142" s="293"/>
    </row>
    <row r="143" customFormat="false" ht="23.25" hidden="false" customHeight="true" outlineLevel="0" collapsed="false">
      <c r="A143" s="284"/>
      <c r="B143" s="285"/>
      <c r="C143" s="286"/>
      <c r="D143" s="287"/>
      <c r="E143" s="288"/>
      <c r="F143" s="294" t="s">
        <v>63</v>
      </c>
      <c r="G143" s="295" t="n">
        <v>20</v>
      </c>
      <c r="H143" s="290"/>
      <c r="I143" s="290"/>
      <c r="J143" s="290"/>
      <c r="K143" s="291"/>
      <c r="L143" s="291"/>
      <c r="M143" s="292"/>
      <c r="N143" s="290"/>
      <c r="O143" s="293"/>
    </row>
    <row r="144" customFormat="false" ht="23.25" hidden="false" customHeight="true" outlineLevel="0" collapsed="false">
      <c r="A144" s="284"/>
      <c r="B144" s="285"/>
      <c r="C144" s="286"/>
      <c r="D144" s="287"/>
      <c r="E144" s="288"/>
      <c r="F144" s="294" t="s">
        <v>306</v>
      </c>
      <c r="G144" s="295" t="n">
        <v>60</v>
      </c>
      <c r="H144" s="290"/>
      <c r="I144" s="290"/>
      <c r="J144" s="290"/>
      <c r="K144" s="291"/>
      <c r="L144" s="291"/>
      <c r="M144" s="292"/>
      <c r="N144" s="290"/>
      <c r="O144" s="293"/>
    </row>
    <row r="145" customFormat="false" ht="23.25" hidden="false" customHeight="true" outlineLevel="0" collapsed="false">
      <c r="A145" s="284"/>
      <c r="B145" s="285"/>
      <c r="C145" s="286"/>
      <c r="D145" s="287"/>
      <c r="E145" s="296" t="s">
        <v>307</v>
      </c>
      <c r="F145" s="294" t="s">
        <v>66</v>
      </c>
      <c r="G145" s="295" t="n">
        <v>20</v>
      </c>
      <c r="H145" s="297"/>
      <c r="I145" s="297"/>
      <c r="J145" s="297" t="n">
        <v>20</v>
      </c>
      <c r="K145" s="298" t="s">
        <v>25</v>
      </c>
      <c r="L145" s="299" t="s">
        <v>26</v>
      </c>
      <c r="M145" s="292"/>
      <c r="N145" s="300" t="n">
        <v>1</v>
      </c>
      <c r="O145" s="301"/>
    </row>
    <row r="146" customFormat="false" ht="23.25" hidden="false" customHeight="true" outlineLevel="0" collapsed="false">
      <c r="A146" s="284"/>
      <c r="B146" s="285"/>
      <c r="C146" s="286"/>
      <c r="D146" s="287"/>
      <c r="E146" s="296"/>
      <c r="F146" s="294" t="s">
        <v>63</v>
      </c>
      <c r="G146" s="295" t="n">
        <v>20</v>
      </c>
      <c r="H146" s="297"/>
      <c r="I146" s="297"/>
      <c r="J146" s="297"/>
      <c r="K146" s="298"/>
      <c r="L146" s="298"/>
      <c r="M146" s="292"/>
      <c r="N146" s="300"/>
      <c r="O146" s="301"/>
    </row>
    <row r="147" customFormat="false" ht="23.25" hidden="false" customHeight="true" outlineLevel="0" collapsed="false">
      <c r="A147" s="284"/>
      <c r="B147" s="285"/>
      <c r="C147" s="286"/>
      <c r="D147" s="287"/>
      <c r="E147" s="296"/>
      <c r="F147" s="296" t="s">
        <v>306</v>
      </c>
      <c r="G147" s="302" t="n">
        <v>60</v>
      </c>
      <c r="H147" s="297"/>
      <c r="I147" s="297"/>
      <c r="J147" s="297"/>
      <c r="K147" s="298"/>
      <c r="L147" s="299"/>
      <c r="M147" s="292"/>
      <c r="N147" s="300"/>
      <c r="O147" s="301"/>
    </row>
    <row r="148" customFormat="false" ht="26.25" hidden="false" customHeight="true" outlineLevel="0" collapsed="false">
      <c r="A148" s="303" t="s">
        <v>308</v>
      </c>
      <c r="B148" s="304" t="s">
        <v>309</v>
      </c>
      <c r="C148" s="305" t="n">
        <v>30</v>
      </c>
      <c r="D148" s="306" t="s">
        <v>61</v>
      </c>
      <c r="E148" s="307" t="s">
        <v>310</v>
      </c>
      <c r="F148" s="307" t="s">
        <v>63</v>
      </c>
      <c r="G148" s="308" t="n">
        <v>50</v>
      </c>
      <c r="H148" s="309"/>
      <c r="I148" s="309"/>
      <c r="J148" s="309" t="n">
        <v>50</v>
      </c>
      <c r="K148" s="310"/>
      <c r="L148" s="311" t="s">
        <v>26</v>
      </c>
      <c r="M148" s="312"/>
      <c r="N148" s="290" t="n">
        <v>1</v>
      </c>
      <c r="O148" s="293"/>
    </row>
    <row r="149" customFormat="false" ht="26.25" hidden="false" customHeight="true" outlineLevel="0" collapsed="false">
      <c r="A149" s="303"/>
      <c r="B149" s="304"/>
      <c r="C149" s="305"/>
      <c r="D149" s="306"/>
      <c r="E149" s="307"/>
      <c r="F149" s="294" t="s">
        <v>66</v>
      </c>
      <c r="G149" s="295" t="n">
        <v>50</v>
      </c>
      <c r="H149" s="309"/>
      <c r="I149" s="309"/>
      <c r="J149" s="309"/>
      <c r="K149" s="310"/>
      <c r="L149" s="311"/>
      <c r="M149" s="312"/>
      <c r="N149" s="290"/>
      <c r="O149" s="293"/>
    </row>
    <row r="150" customFormat="false" ht="26.25" hidden="false" customHeight="true" outlineLevel="0" collapsed="false">
      <c r="A150" s="303"/>
      <c r="B150" s="304"/>
      <c r="C150" s="305"/>
      <c r="D150" s="306"/>
      <c r="E150" s="307" t="s">
        <v>311</v>
      </c>
      <c r="F150" s="307" t="s">
        <v>63</v>
      </c>
      <c r="G150" s="308" t="n">
        <v>50</v>
      </c>
      <c r="H150" s="309"/>
      <c r="I150" s="309"/>
      <c r="J150" s="309" t="n">
        <v>30</v>
      </c>
      <c r="K150" s="310" t="s">
        <v>312</v>
      </c>
      <c r="L150" s="309" t="n">
        <v>2</v>
      </c>
      <c r="M150" s="312"/>
      <c r="N150" s="313"/>
      <c r="O150" s="314"/>
    </row>
    <row r="151" customFormat="false" ht="26.25" hidden="false" customHeight="true" outlineLevel="0" collapsed="false">
      <c r="A151" s="303"/>
      <c r="B151" s="304"/>
      <c r="C151" s="305"/>
      <c r="D151" s="306"/>
      <c r="E151" s="307"/>
      <c r="F151" s="294" t="s">
        <v>66</v>
      </c>
      <c r="G151" s="295" t="n">
        <v>50</v>
      </c>
      <c r="H151" s="309"/>
      <c r="I151" s="309"/>
      <c r="J151" s="309"/>
      <c r="K151" s="310"/>
      <c r="L151" s="309"/>
      <c r="M151" s="312"/>
      <c r="N151" s="313"/>
      <c r="O151" s="314"/>
    </row>
    <row r="152" customFormat="false" ht="26.25" hidden="false" customHeight="true" outlineLevel="0" collapsed="false">
      <c r="A152" s="303"/>
      <c r="B152" s="304"/>
      <c r="C152" s="305"/>
      <c r="D152" s="306"/>
      <c r="E152" s="296" t="s">
        <v>313</v>
      </c>
      <c r="F152" s="294" t="s">
        <v>63</v>
      </c>
      <c r="G152" s="295" t="n">
        <v>50</v>
      </c>
      <c r="H152" s="297"/>
      <c r="I152" s="297"/>
      <c r="J152" s="297" t="n">
        <v>20</v>
      </c>
      <c r="K152" s="315" t="s">
        <v>314</v>
      </c>
      <c r="L152" s="316" t="n">
        <v>1</v>
      </c>
      <c r="M152" s="312"/>
      <c r="N152" s="297" t="n">
        <v>1</v>
      </c>
      <c r="O152" s="317"/>
    </row>
    <row r="153" customFormat="false" ht="52.5" hidden="false" customHeight="true" outlineLevel="0" collapsed="false">
      <c r="A153" s="303"/>
      <c r="B153" s="304"/>
      <c r="C153" s="305"/>
      <c r="D153" s="306"/>
      <c r="E153" s="296"/>
      <c r="F153" s="296" t="s">
        <v>66</v>
      </c>
      <c r="G153" s="302" t="n">
        <v>50</v>
      </c>
      <c r="H153" s="297"/>
      <c r="I153" s="297"/>
      <c r="J153" s="297"/>
      <c r="K153" s="315"/>
      <c r="L153" s="316"/>
      <c r="M153" s="312"/>
      <c r="N153" s="297"/>
      <c r="O153" s="317"/>
    </row>
    <row r="154" customFormat="false" ht="24.75" hidden="false" customHeight="true" outlineLevel="0" collapsed="false">
      <c r="A154" s="318" t="s">
        <v>315</v>
      </c>
      <c r="B154" s="319" t="s">
        <v>316</v>
      </c>
      <c r="C154" s="318" t="n">
        <v>30</v>
      </c>
      <c r="D154" s="320" t="s">
        <v>79</v>
      </c>
      <c r="E154" s="321" t="s">
        <v>317</v>
      </c>
      <c r="F154" s="288" t="s">
        <v>63</v>
      </c>
      <c r="G154" s="289" t="n">
        <v>50</v>
      </c>
      <c r="H154" s="322"/>
      <c r="I154" s="322"/>
      <c r="J154" s="323" t="n">
        <v>100</v>
      </c>
      <c r="K154" s="324" t="s">
        <v>25</v>
      </c>
      <c r="L154" s="325" t="s">
        <v>318</v>
      </c>
      <c r="M154" s="292"/>
      <c r="N154" s="326" t="n">
        <v>1</v>
      </c>
      <c r="O154" s="327"/>
    </row>
    <row r="155" customFormat="false" ht="33" hidden="false" customHeight="true" outlineLevel="0" collapsed="false">
      <c r="A155" s="318"/>
      <c r="B155" s="319"/>
      <c r="C155" s="318"/>
      <c r="D155" s="320"/>
      <c r="E155" s="321"/>
      <c r="F155" s="321" t="s">
        <v>66</v>
      </c>
      <c r="G155" s="328" t="n">
        <v>50</v>
      </c>
      <c r="H155" s="322"/>
      <c r="I155" s="322"/>
      <c r="J155" s="323"/>
      <c r="K155" s="324"/>
      <c r="L155" s="325"/>
      <c r="M155" s="292"/>
      <c r="N155" s="326"/>
      <c r="O155" s="327"/>
    </row>
    <row r="156" customFormat="false" ht="29.25" hidden="false" customHeight="true" outlineLevel="0" collapsed="false">
      <c r="A156" s="274" t="s">
        <v>319</v>
      </c>
      <c r="B156" s="274"/>
      <c r="C156" s="274"/>
      <c r="D156" s="274"/>
      <c r="E156" s="274"/>
      <c r="F156" s="274"/>
      <c r="G156" s="274"/>
      <c r="H156" s="274"/>
      <c r="I156" s="274"/>
      <c r="J156" s="274"/>
      <c r="K156" s="274"/>
      <c r="L156" s="274"/>
      <c r="M156" s="274"/>
      <c r="N156" s="274"/>
      <c r="O156" s="274"/>
    </row>
    <row r="157" customFormat="false" ht="31.5" hidden="false" customHeight="true" outlineLevel="0" collapsed="false">
      <c r="A157" s="329" t="s">
        <v>320</v>
      </c>
      <c r="B157" s="330" t="s">
        <v>321</v>
      </c>
      <c r="C157" s="329" t="n">
        <v>60</v>
      </c>
      <c r="D157" s="330" t="s">
        <v>79</v>
      </c>
      <c r="E157" s="331" t="s">
        <v>322</v>
      </c>
      <c r="F157" s="307" t="s">
        <v>323</v>
      </c>
      <c r="G157" s="308" t="n">
        <v>60</v>
      </c>
      <c r="H157" s="332"/>
      <c r="I157" s="332"/>
      <c r="J157" s="333" t="n">
        <v>100</v>
      </c>
      <c r="K157" s="330" t="s">
        <v>324</v>
      </c>
      <c r="L157" s="333" t="s">
        <v>325</v>
      </c>
      <c r="M157" s="333"/>
      <c r="N157" s="326"/>
      <c r="O157" s="334"/>
    </row>
    <row r="158" customFormat="false" ht="31.5" hidden="false" customHeight="true" outlineLevel="0" collapsed="false">
      <c r="A158" s="329"/>
      <c r="B158" s="330"/>
      <c r="C158" s="329"/>
      <c r="D158" s="330"/>
      <c r="E158" s="331"/>
      <c r="F158" s="331" t="s">
        <v>326</v>
      </c>
      <c r="G158" s="335" t="n">
        <v>40</v>
      </c>
      <c r="H158" s="332"/>
      <c r="I158" s="332"/>
      <c r="J158" s="333"/>
      <c r="K158" s="330"/>
      <c r="L158" s="333"/>
      <c r="M158" s="333"/>
      <c r="N158" s="333"/>
      <c r="O158" s="334"/>
    </row>
    <row r="159" customFormat="false" ht="39" hidden="false" customHeight="true" outlineLevel="0" collapsed="false">
      <c r="A159" s="336" t="s">
        <v>327</v>
      </c>
      <c r="B159" s="285" t="s">
        <v>328</v>
      </c>
      <c r="C159" s="336" t="n">
        <v>50</v>
      </c>
      <c r="D159" s="285" t="s">
        <v>79</v>
      </c>
      <c r="E159" s="337" t="s">
        <v>329</v>
      </c>
      <c r="F159" s="288" t="s">
        <v>323</v>
      </c>
      <c r="G159" s="289" t="n">
        <v>50</v>
      </c>
      <c r="H159" s="322"/>
      <c r="I159" s="322"/>
      <c r="J159" s="323" t="n">
        <v>100</v>
      </c>
      <c r="K159" s="324" t="s">
        <v>25</v>
      </c>
      <c r="L159" s="324" t="s">
        <v>26</v>
      </c>
      <c r="M159" s="323"/>
      <c r="N159" s="326" t="n">
        <v>1</v>
      </c>
      <c r="O159" s="327"/>
    </row>
    <row r="160" customFormat="false" ht="36.75" hidden="false" customHeight="true" outlineLevel="0" collapsed="false">
      <c r="A160" s="336"/>
      <c r="B160" s="285"/>
      <c r="C160" s="336"/>
      <c r="D160" s="285"/>
      <c r="E160" s="337"/>
      <c r="F160" s="321" t="s">
        <v>326</v>
      </c>
      <c r="G160" s="328" t="n">
        <v>50</v>
      </c>
      <c r="H160" s="322"/>
      <c r="I160" s="322"/>
      <c r="J160" s="323"/>
      <c r="K160" s="324"/>
      <c r="L160" s="324"/>
      <c r="M160" s="323"/>
      <c r="N160" s="326"/>
      <c r="O160" s="327"/>
    </row>
    <row r="161" customFormat="false" ht="27" hidden="false" customHeight="true" outlineLevel="0" collapsed="false">
      <c r="A161" s="274" t="s">
        <v>330</v>
      </c>
      <c r="B161" s="274"/>
      <c r="C161" s="274"/>
      <c r="D161" s="274"/>
      <c r="E161" s="274"/>
      <c r="F161" s="274"/>
      <c r="G161" s="274"/>
      <c r="H161" s="274"/>
      <c r="I161" s="274"/>
      <c r="J161" s="274"/>
      <c r="K161" s="274"/>
      <c r="L161" s="274"/>
      <c r="M161" s="274"/>
      <c r="N161" s="274"/>
      <c r="O161" s="274"/>
    </row>
    <row r="162" customFormat="false" ht="32.25" hidden="false" customHeight="true" outlineLevel="0" collapsed="false">
      <c r="A162" s="329" t="s">
        <v>331</v>
      </c>
      <c r="B162" s="330" t="s">
        <v>332</v>
      </c>
      <c r="C162" s="329" t="n">
        <v>30</v>
      </c>
      <c r="D162" s="332" t="s">
        <v>79</v>
      </c>
      <c r="E162" s="307" t="s">
        <v>333</v>
      </c>
      <c r="F162" s="321" t="s">
        <v>334</v>
      </c>
      <c r="G162" s="328" t="n">
        <v>40</v>
      </c>
      <c r="H162" s="333"/>
      <c r="I162" s="333"/>
      <c r="J162" s="333" t="n">
        <v>40</v>
      </c>
      <c r="K162" s="338" t="s">
        <v>25</v>
      </c>
      <c r="L162" s="338" t="s">
        <v>26</v>
      </c>
      <c r="M162" s="333"/>
      <c r="N162" s="326" t="n">
        <v>1</v>
      </c>
      <c r="O162" s="334"/>
    </row>
    <row r="163" customFormat="false" ht="32.25" hidden="false" customHeight="true" outlineLevel="0" collapsed="false">
      <c r="A163" s="329"/>
      <c r="B163" s="330"/>
      <c r="C163" s="329"/>
      <c r="D163" s="332"/>
      <c r="E163" s="307"/>
      <c r="F163" s="294" t="s">
        <v>335</v>
      </c>
      <c r="G163" s="295" t="n">
        <v>30</v>
      </c>
      <c r="H163" s="333"/>
      <c r="I163" s="333"/>
      <c r="J163" s="333"/>
      <c r="K163" s="338"/>
      <c r="L163" s="338"/>
      <c r="M163" s="333"/>
      <c r="N163" s="333"/>
      <c r="O163" s="334"/>
    </row>
    <row r="164" customFormat="false" ht="32.25" hidden="false" customHeight="true" outlineLevel="0" collapsed="false">
      <c r="A164" s="329"/>
      <c r="B164" s="330"/>
      <c r="C164" s="329"/>
      <c r="D164" s="332"/>
      <c r="E164" s="307"/>
      <c r="F164" s="307" t="s">
        <v>336</v>
      </c>
      <c r="G164" s="308" t="n">
        <v>30</v>
      </c>
      <c r="H164" s="333"/>
      <c r="I164" s="333"/>
      <c r="J164" s="333"/>
      <c r="K164" s="338"/>
      <c r="L164" s="338"/>
      <c r="M164" s="333"/>
      <c r="N164" s="333"/>
      <c r="O164" s="334"/>
    </row>
    <row r="165" customFormat="false" ht="39.75" hidden="false" customHeight="true" outlineLevel="0" collapsed="false">
      <c r="A165" s="329"/>
      <c r="B165" s="330"/>
      <c r="C165" s="329"/>
      <c r="D165" s="332"/>
      <c r="E165" s="288" t="s">
        <v>337</v>
      </c>
      <c r="F165" s="337" t="s">
        <v>334</v>
      </c>
      <c r="G165" s="339" t="n">
        <v>40</v>
      </c>
      <c r="H165" s="326"/>
      <c r="I165" s="326" t="s">
        <v>338</v>
      </c>
      <c r="J165" s="326" t="n">
        <v>60</v>
      </c>
      <c r="K165" s="304" t="s">
        <v>339</v>
      </c>
      <c r="L165" s="340" t="n">
        <v>1</v>
      </c>
      <c r="M165" s="326"/>
      <c r="N165" s="341" t="s">
        <v>90</v>
      </c>
      <c r="O165" s="342"/>
    </row>
    <row r="166" customFormat="false" ht="39.75" hidden="false" customHeight="true" outlineLevel="0" collapsed="false">
      <c r="A166" s="329"/>
      <c r="B166" s="330"/>
      <c r="C166" s="329"/>
      <c r="D166" s="332"/>
      <c r="E166" s="288"/>
      <c r="F166" s="294" t="s">
        <v>335</v>
      </c>
      <c r="G166" s="295" t="n">
        <v>30</v>
      </c>
      <c r="H166" s="326"/>
      <c r="I166" s="326"/>
      <c r="J166" s="326"/>
      <c r="K166" s="304"/>
      <c r="L166" s="340"/>
      <c r="M166" s="326"/>
      <c r="N166" s="341"/>
      <c r="O166" s="342"/>
    </row>
    <row r="167" customFormat="false" ht="39.75" hidden="false" customHeight="true" outlineLevel="0" collapsed="false">
      <c r="A167" s="329"/>
      <c r="B167" s="330"/>
      <c r="C167" s="329"/>
      <c r="D167" s="332"/>
      <c r="E167" s="288"/>
      <c r="F167" s="331" t="s">
        <v>336</v>
      </c>
      <c r="G167" s="335" t="n">
        <v>30</v>
      </c>
      <c r="H167" s="326"/>
      <c r="I167" s="326"/>
      <c r="J167" s="326"/>
      <c r="K167" s="304"/>
      <c r="L167" s="340"/>
      <c r="M167" s="326"/>
      <c r="N167" s="341"/>
      <c r="O167" s="342"/>
    </row>
    <row r="168" customFormat="false" ht="28.5" hidden="false" customHeight="true" outlineLevel="0" collapsed="false">
      <c r="A168" s="343" t="s">
        <v>340</v>
      </c>
      <c r="B168" s="304" t="s">
        <v>341</v>
      </c>
      <c r="C168" s="343" t="n">
        <v>50</v>
      </c>
      <c r="D168" s="306" t="s">
        <v>146</v>
      </c>
      <c r="E168" s="291" t="s">
        <v>342</v>
      </c>
      <c r="F168" s="288" t="s">
        <v>335</v>
      </c>
      <c r="G168" s="344" t="n">
        <v>35</v>
      </c>
      <c r="H168" s="290"/>
      <c r="I168" s="290"/>
      <c r="J168" s="290" t="n">
        <v>50</v>
      </c>
      <c r="K168" s="345" t="s">
        <v>25</v>
      </c>
      <c r="L168" s="346" t="s">
        <v>26</v>
      </c>
      <c r="M168" s="306"/>
      <c r="N168" s="306"/>
      <c r="O168" s="347" t="s">
        <v>343</v>
      </c>
    </row>
    <row r="169" customFormat="false" ht="27.75" hidden="false" customHeight="true" outlineLevel="0" collapsed="false">
      <c r="A169" s="343"/>
      <c r="B169" s="304"/>
      <c r="C169" s="343"/>
      <c r="D169" s="306"/>
      <c r="E169" s="291"/>
      <c r="F169" s="321" t="s">
        <v>336</v>
      </c>
      <c r="G169" s="348" t="n">
        <v>35</v>
      </c>
      <c r="H169" s="290"/>
      <c r="I169" s="290"/>
      <c r="J169" s="313"/>
      <c r="K169" s="345"/>
      <c r="L169" s="346"/>
      <c r="M169" s="306"/>
      <c r="N169" s="306"/>
      <c r="O169" s="347"/>
    </row>
    <row r="170" customFormat="false" ht="27.75" hidden="false" customHeight="true" outlineLevel="0" collapsed="false">
      <c r="A170" s="343"/>
      <c r="B170" s="304"/>
      <c r="C170" s="343"/>
      <c r="D170" s="306"/>
      <c r="E170" s="349" t="s">
        <v>344</v>
      </c>
      <c r="F170" s="294" t="s">
        <v>345</v>
      </c>
      <c r="G170" s="350" t="n">
        <v>15</v>
      </c>
      <c r="H170" s="351"/>
      <c r="I170" s="352" t="s">
        <v>346</v>
      </c>
      <c r="J170" s="353"/>
      <c r="K170" s="354" t="s">
        <v>25</v>
      </c>
      <c r="L170" s="355" t="s">
        <v>26</v>
      </c>
      <c r="M170" s="306"/>
      <c r="N170" s="306"/>
      <c r="O170" s="347"/>
    </row>
    <row r="171" customFormat="false" ht="27.75" hidden="false" customHeight="true" outlineLevel="0" collapsed="false">
      <c r="A171" s="343"/>
      <c r="B171" s="304"/>
      <c r="C171" s="343"/>
      <c r="D171" s="306"/>
      <c r="E171" s="349"/>
      <c r="F171" s="321" t="s">
        <v>347</v>
      </c>
      <c r="G171" s="328" t="n">
        <v>15</v>
      </c>
      <c r="H171" s="351"/>
      <c r="I171" s="352"/>
      <c r="J171" s="313" t="n">
        <v>50</v>
      </c>
      <c r="K171" s="354"/>
      <c r="L171" s="355"/>
      <c r="M171" s="306"/>
      <c r="N171" s="306"/>
      <c r="O171" s="347"/>
    </row>
    <row r="172" customFormat="false" ht="30" hidden="false" customHeight="true" outlineLevel="0" collapsed="false">
      <c r="A172" s="274" t="s">
        <v>348</v>
      </c>
      <c r="B172" s="274"/>
      <c r="C172" s="274"/>
      <c r="D172" s="274"/>
      <c r="E172" s="274"/>
      <c r="F172" s="274"/>
      <c r="G172" s="274"/>
      <c r="H172" s="274"/>
      <c r="I172" s="274"/>
      <c r="J172" s="274"/>
      <c r="K172" s="274"/>
      <c r="L172" s="274"/>
      <c r="M172" s="274"/>
      <c r="N172" s="274"/>
      <c r="O172" s="274"/>
    </row>
    <row r="173" customFormat="false" ht="78.75" hidden="false" customHeight="true" outlineLevel="0" collapsed="false">
      <c r="A173" s="303" t="s">
        <v>349</v>
      </c>
      <c r="B173" s="356" t="s">
        <v>350</v>
      </c>
      <c r="C173" s="305" t="n">
        <v>60</v>
      </c>
      <c r="D173" s="356" t="s">
        <v>79</v>
      </c>
      <c r="E173" s="356" t="s">
        <v>351</v>
      </c>
      <c r="F173" s="337" t="s">
        <v>81</v>
      </c>
      <c r="G173" s="339" t="n">
        <v>33.33</v>
      </c>
      <c r="H173" s="356" t="s">
        <v>352</v>
      </c>
      <c r="I173" s="356"/>
      <c r="J173" s="326" t="n">
        <v>100</v>
      </c>
      <c r="K173" s="356" t="s">
        <v>353</v>
      </c>
      <c r="L173" s="341" t="s">
        <v>90</v>
      </c>
      <c r="M173" s="357"/>
      <c r="N173" s="341" t="s">
        <v>90</v>
      </c>
      <c r="O173" s="342"/>
    </row>
    <row r="174" customFormat="false" ht="61.5" hidden="false" customHeight="true" outlineLevel="0" collapsed="false">
      <c r="A174" s="303" t="s">
        <v>354</v>
      </c>
      <c r="B174" s="356" t="s">
        <v>355</v>
      </c>
      <c r="C174" s="305" t="n">
        <v>30</v>
      </c>
      <c r="D174" s="356" t="s">
        <v>79</v>
      </c>
      <c r="E174" s="356" t="s">
        <v>356</v>
      </c>
      <c r="F174" s="337"/>
      <c r="G174" s="339"/>
      <c r="H174" s="356"/>
      <c r="I174" s="356" t="s">
        <v>83</v>
      </c>
      <c r="J174" s="326" t="n">
        <v>100</v>
      </c>
      <c r="K174" s="356" t="s">
        <v>357</v>
      </c>
      <c r="L174" s="341" t="s">
        <v>242</v>
      </c>
      <c r="M174" s="357"/>
      <c r="N174" s="340"/>
      <c r="O174" s="358"/>
    </row>
    <row r="175" customFormat="false" ht="69.75" hidden="false" customHeight="true" outlineLevel="0" collapsed="false">
      <c r="A175" s="303" t="s">
        <v>358</v>
      </c>
      <c r="B175" s="304" t="s">
        <v>359</v>
      </c>
      <c r="C175" s="305" t="n">
        <v>50</v>
      </c>
      <c r="D175" s="356" t="s">
        <v>146</v>
      </c>
      <c r="E175" s="356" t="s">
        <v>360</v>
      </c>
      <c r="F175" s="337"/>
      <c r="G175" s="339"/>
      <c r="H175" s="356"/>
      <c r="I175" s="356"/>
      <c r="J175" s="326" t="n">
        <v>100</v>
      </c>
      <c r="K175" s="356"/>
      <c r="L175" s="311" t="s">
        <v>26</v>
      </c>
      <c r="M175" s="357"/>
      <c r="N175" s="341"/>
      <c r="O175" s="358"/>
    </row>
    <row r="176" customFormat="false" ht="68.25" hidden="false" customHeight="true" outlineLevel="0" collapsed="false">
      <c r="A176" s="284" t="s">
        <v>361</v>
      </c>
      <c r="B176" s="337" t="s">
        <v>362</v>
      </c>
      <c r="C176" s="286" t="n">
        <v>50</v>
      </c>
      <c r="D176" s="337" t="s">
        <v>136</v>
      </c>
      <c r="E176" s="337" t="s">
        <v>363</v>
      </c>
      <c r="F176" s="337"/>
      <c r="G176" s="339"/>
      <c r="H176" s="337"/>
      <c r="I176" s="337"/>
      <c r="J176" s="323" t="n">
        <v>100</v>
      </c>
      <c r="K176" s="324" t="s">
        <v>25</v>
      </c>
      <c r="L176" s="324" t="s">
        <v>26</v>
      </c>
      <c r="M176" s="359"/>
      <c r="N176" s="323" t="n">
        <v>1</v>
      </c>
      <c r="O176" s="327"/>
    </row>
    <row r="177" customFormat="false" ht="22.5" hidden="false" customHeight="true" outlineLevel="0" collapsed="false">
      <c r="A177" s="360" t="s">
        <v>364</v>
      </c>
      <c r="B177" s="360"/>
      <c r="C177" s="360"/>
      <c r="D177" s="360"/>
      <c r="E177" s="360"/>
      <c r="F177" s="360"/>
      <c r="G177" s="360"/>
      <c r="H177" s="360"/>
      <c r="I177" s="360"/>
      <c r="J177" s="360"/>
      <c r="K177" s="360"/>
      <c r="L177" s="360"/>
      <c r="M177" s="360"/>
      <c r="N177" s="360"/>
      <c r="O177" s="360"/>
    </row>
    <row r="178" customFormat="false" ht="31.5" hidden="false" customHeight="true" outlineLevel="0" collapsed="false">
      <c r="A178" s="361" t="s">
        <v>365</v>
      </c>
      <c r="B178" s="362" t="s">
        <v>366</v>
      </c>
      <c r="C178" s="363" t="n">
        <v>30</v>
      </c>
      <c r="D178" s="362" t="s">
        <v>79</v>
      </c>
      <c r="E178" s="362" t="s">
        <v>367</v>
      </c>
      <c r="F178" s="364" t="s">
        <v>368</v>
      </c>
      <c r="G178" s="365" t="n">
        <v>33.33</v>
      </c>
      <c r="H178" s="362"/>
      <c r="I178" s="362"/>
      <c r="J178" s="366"/>
      <c r="K178" s="362" t="s">
        <v>369</v>
      </c>
      <c r="L178" s="366" t="n">
        <v>40</v>
      </c>
      <c r="M178" s="367"/>
      <c r="N178" s="313" t="n">
        <v>1</v>
      </c>
      <c r="O178" s="314"/>
    </row>
    <row r="179" customFormat="false" ht="56.25" hidden="false" customHeight="true" outlineLevel="0" collapsed="false">
      <c r="A179" s="368" t="s">
        <v>365</v>
      </c>
      <c r="B179" s="369" t="s">
        <v>370</v>
      </c>
      <c r="C179" s="370" t="n">
        <v>30</v>
      </c>
      <c r="D179" s="369" t="s">
        <v>79</v>
      </c>
      <c r="E179" s="369" t="s">
        <v>371</v>
      </c>
      <c r="F179" s="364"/>
      <c r="G179" s="365"/>
      <c r="H179" s="369"/>
      <c r="I179" s="369"/>
      <c r="J179" s="371"/>
      <c r="K179" s="369" t="s">
        <v>372</v>
      </c>
      <c r="L179" s="372" t="n">
        <v>0.1</v>
      </c>
      <c r="M179" s="373"/>
      <c r="N179" s="316" t="s">
        <v>90</v>
      </c>
      <c r="O179" s="374"/>
    </row>
    <row r="180" customFormat="false" ht="28.5" hidden="false" customHeight="true" outlineLevel="0" collapsed="false">
      <c r="A180" s="274" t="s">
        <v>373</v>
      </c>
      <c r="B180" s="274"/>
      <c r="C180" s="274"/>
      <c r="D180" s="274"/>
      <c r="E180" s="274"/>
      <c r="F180" s="274"/>
      <c r="G180" s="274"/>
      <c r="H180" s="274"/>
      <c r="I180" s="274"/>
      <c r="J180" s="274"/>
      <c r="K180" s="274"/>
      <c r="L180" s="274"/>
      <c r="M180" s="274"/>
      <c r="N180" s="274"/>
      <c r="O180" s="274"/>
    </row>
    <row r="181" customFormat="false" ht="66" hidden="false" customHeight="true" outlineLevel="0" collapsed="false">
      <c r="A181" s="329" t="s">
        <v>374</v>
      </c>
      <c r="B181" s="330" t="s">
        <v>375</v>
      </c>
      <c r="C181" s="329" t="n">
        <v>60</v>
      </c>
      <c r="D181" s="320" t="s">
        <v>376</v>
      </c>
      <c r="E181" s="307" t="s">
        <v>377</v>
      </c>
      <c r="F181" s="307" t="s">
        <v>378</v>
      </c>
      <c r="G181" s="335" t="s">
        <v>379</v>
      </c>
      <c r="H181" s="307"/>
      <c r="I181" s="307"/>
      <c r="J181" s="309" t="n">
        <v>30</v>
      </c>
      <c r="K181" s="375" t="s">
        <v>25</v>
      </c>
      <c r="L181" s="375" t="s">
        <v>26</v>
      </c>
      <c r="M181" s="332"/>
      <c r="N181" s="290"/>
      <c r="O181" s="376"/>
    </row>
    <row r="182" customFormat="false" ht="39.75" hidden="false" customHeight="true" outlineLevel="0" collapsed="false">
      <c r="A182" s="329"/>
      <c r="B182" s="330"/>
      <c r="C182" s="329"/>
      <c r="D182" s="377" t="s">
        <v>380</v>
      </c>
      <c r="E182" s="307" t="s">
        <v>381</v>
      </c>
      <c r="F182" s="307"/>
      <c r="G182" s="335"/>
      <c r="H182" s="307"/>
      <c r="I182" s="307"/>
      <c r="J182" s="309" t="n">
        <v>20</v>
      </c>
      <c r="K182" s="307" t="s">
        <v>382</v>
      </c>
      <c r="L182" s="378" t="n">
        <v>0.05</v>
      </c>
      <c r="M182" s="332"/>
      <c r="N182" s="309"/>
      <c r="O182" s="376"/>
    </row>
    <row r="183" customFormat="false" ht="57.75" hidden="false" customHeight="true" outlineLevel="0" collapsed="false">
      <c r="A183" s="329"/>
      <c r="B183" s="330"/>
      <c r="C183" s="329"/>
      <c r="D183" s="377"/>
      <c r="E183" s="307" t="s">
        <v>383</v>
      </c>
      <c r="F183" s="307"/>
      <c r="G183" s="335"/>
      <c r="H183" s="307"/>
      <c r="I183" s="307"/>
      <c r="J183" s="309" t="n">
        <v>10</v>
      </c>
      <c r="K183" s="375" t="s">
        <v>25</v>
      </c>
      <c r="L183" s="379" t="s">
        <v>26</v>
      </c>
      <c r="M183" s="332"/>
      <c r="N183" s="309"/>
      <c r="O183" s="376"/>
    </row>
    <row r="184" customFormat="false" ht="51" hidden="false" customHeight="true" outlineLevel="0" collapsed="false">
      <c r="A184" s="329"/>
      <c r="B184" s="330"/>
      <c r="C184" s="329"/>
      <c r="D184" s="377"/>
      <c r="E184" s="307" t="s">
        <v>384</v>
      </c>
      <c r="F184" s="307"/>
      <c r="G184" s="335"/>
      <c r="H184" s="307"/>
      <c r="I184" s="307"/>
      <c r="J184" s="309" t="n">
        <v>10</v>
      </c>
      <c r="K184" s="307" t="s">
        <v>25</v>
      </c>
      <c r="L184" s="307" t="s">
        <v>385</v>
      </c>
      <c r="M184" s="332"/>
      <c r="N184" s="309"/>
      <c r="O184" s="376"/>
    </row>
    <row r="185" customFormat="false" ht="46.5" hidden="false" customHeight="true" outlineLevel="0" collapsed="false">
      <c r="A185" s="329"/>
      <c r="B185" s="330"/>
      <c r="C185" s="329"/>
      <c r="D185" s="331" t="s">
        <v>376</v>
      </c>
      <c r="E185" s="331" t="s">
        <v>386</v>
      </c>
      <c r="F185" s="307"/>
      <c r="G185" s="335"/>
      <c r="H185" s="331"/>
      <c r="I185" s="331"/>
      <c r="J185" s="333" t="n">
        <v>30</v>
      </c>
      <c r="K185" s="331" t="s">
        <v>387</v>
      </c>
      <c r="L185" s="333" t="n">
        <v>3</v>
      </c>
      <c r="M185" s="332"/>
      <c r="N185" s="333"/>
      <c r="O185" s="334"/>
    </row>
    <row r="186" customFormat="false" ht="30" hidden="false" customHeight="true" outlineLevel="0" collapsed="false">
      <c r="A186" s="336" t="s">
        <v>388</v>
      </c>
      <c r="B186" s="285" t="s">
        <v>389</v>
      </c>
      <c r="C186" s="336" t="n">
        <v>60</v>
      </c>
      <c r="D186" s="322" t="s">
        <v>79</v>
      </c>
      <c r="E186" s="288" t="s">
        <v>390</v>
      </c>
      <c r="F186" s="288" t="s">
        <v>391</v>
      </c>
      <c r="G186" s="289" t="s">
        <v>392</v>
      </c>
      <c r="H186" s="288"/>
      <c r="I186" s="288"/>
      <c r="J186" s="290" t="n">
        <v>30</v>
      </c>
      <c r="K186" s="380" t="s">
        <v>65</v>
      </c>
      <c r="L186" s="380"/>
      <c r="M186" s="290"/>
      <c r="N186" s="290"/>
      <c r="O186" s="293"/>
    </row>
    <row r="187" customFormat="false" ht="64.5" hidden="false" customHeight="true" outlineLevel="0" collapsed="false">
      <c r="A187" s="336"/>
      <c r="B187" s="285"/>
      <c r="C187" s="336"/>
      <c r="D187" s="322"/>
      <c r="E187" s="307" t="s">
        <v>393</v>
      </c>
      <c r="F187" s="288"/>
      <c r="G187" s="289"/>
      <c r="H187" s="307"/>
      <c r="I187" s="307"/>
      <c r="J187" s="309" t="n">
        <v>30</v>
      </c>
      <c r="K187" s="307" t="s">
        <v>394</v>
      </c>
      <c r="L187" s="307" t="s">
        <v>395</v>
      </c>
      <c r="M187" s="290"/>
      <c r="N187" s="309" t="n">
        <v>1</v>
      </c>
      <c r="O187" s="376"/>
    </row>
    <row r="188" customFormat="false" ht="33.75" hidden="false" customHeight="true" outlineLevel="0" collapsed="false">
      <c r="A188" s="336"/>
      <c r="B188" s="285"/>
      <c r="C188" s="336"/>
      <c r="D188" s="322"/>
      <c r="E188" s="321" t="s">
        <v>396</v>
      </c>
      <c r="F188" s="321" t="s">
        <v>397</v>
      </c>
      <c r="G188" s="328" t="n">
        <v>100</v>
      </c>
      <c r="H188" s="321"/>
      <c r="I188" s="321"/>
      <c r="J188" s="313" t="n">
        <v>40</v>
      </c>
      <c r="K188" s="321" t="s">
        <v>398</v>
      </c>
      <c r="L188" s="313" t="n">
        <v>1</v>
      </c>
      <c r="M188" s="367"/>
      <c r="N188" s="333" t="n">
        <v>1</v>
      </c>
      <c r="O188" s="314" t="s">
        <v>399</v>
      </c>
    </row>
    <row r="189" customFormat="false" ht="29.25" hidden="false" customHeight="true" outlineLevel="0" collapsed="false">
      <c r="A189" s="274" t="s">
        <v>400</v>
      </c>
      <c r="B189" s="274"/>
      <c r="C189" s="274"/>
      <c r="D189" s="274"/>
      <c r="E189" s="274"/>
      <c r="F189" s="274"/>
      <c r="G189" s="274"/>
      <c r="H189" s="274"/>
      <c r="I189" s="274"/>
      <c r="J189" s="274"/>
      <c r="K189" s="274"/>
      <c r="L189" s="274"/>
      <c r="M189" s="274"/>
      <c r="N189" s="274"/>
      <c r="O189" s="274"/>
    </row>
    <row r="190" customFormat="false" ht="29.25" hidden="false" customHeight="true" outlineLevel="0" collapsed="false">
      <c r="A190" s="329" t="s">
        <v>401</v>
      </c>
      <c r="B190" s="330" t="s">
        <v>402</v>
      </c>
      <c r="C190" s="329" t="n">
        <v>50</v>
      </c>
      <c r="D190" s="333" t="s">
        <v>380</v>
      </c>
      <c r="E190" s="307" t="s">
        <v>403</v>
      </c>
      <c r="F190" s="307" t="s">
        <v>404</v>
      </c>
      <c r="G190" s="381" t="n">
        <v>100</v>
      </c>
      <c r="H190" s="307"/>
      <c r="I190" s="307"/>
      <c r="J190" s="382" t="n">
        <v>60</v>
      </c>
      <c r="K190" s="383" t="s">
        <v>65</v>
      </c>
      <c r="L190" s="383"/>
      <c r="M190" s="333"/>
      <c r="N190" s="290"/>
      <c r="O190" s="376"/>
    </row>
    <row r="191" customFormat="false" ht="95.25" hidden="false" customHeight="true" outlineLevel="0" collapsed="false">
      <c r="A191" s="329"/>
      <c r="B191" s="330"/>
      <c r="C191" s="329"/>
      <c r="D191" s="333"/>
      <c r="E191" s="296" t="s">
        <v>405</v>
      </c>
      <c r="F191" s="296" t="s">
        <v>404</v>
      </c>
      <c r="G191" s="302" t="n">
        <v>100</v>
      </c>
      <c r="H191" s="296"/>
      <c r="I191" s="296"/>
      <c r="J191" s="297" t="n">
        <v>40</v>
      </c>
      <c r="K191" s="338" t="s">
        <v>25</v>
      </c>
      <c r="L191" s="338" t="s">
        <v>26</v>
      </c>
      <c r="M191" s="333"/>
      <c r="N191" s="297" t="n">
        <v>1</v>
      </c>
      <c r="O191" s="317"/>
    </row>
    <row r="192" customFormat="false" ht="53.25" hidden="false" customHeight="true" outlineLevel="0" collapsed="false">
      <c r="A192" s="305" t="s">
        <v>406</v>
      </c>
      <c r="B192" s="384" t="s">
        <v>407</v>
      </c>
      <c r="C192" s="385" t="n">
        <v>50</v>
      </c>
      <c r="D192" s="386" t="s">
        <v>380</v>
      </c>
      <c r="E192" s="356" t="s">
        <v>408</v>
      </c>
      <c r="F192" s="356" t="s">
        <v>409</v>
      </c>
      <c r="G192" s="387" t="s">
        <v>410</v>
      </c>
      <c r="H192" s="356"/>
      <c r="I192" s="356"/>
      <c r="J192" s="326" t="n">
        <v>100</v>
      </c>
      <c r="K192" s="356" t="s">
        <v>411</v>
      </c>
      <c r="L192" s="326" t="n">
        <v>2</v>
      </c>
      <c r="M192" s="357"/>
      <c r="N192" s="326"/>
      <c r="O192" s="388"/>
    </row>
    <row r="193" customFormat="false" ht="47.25" hidden="false" customHeight="true" outlineLevel="0" collapsed="false">
      <c r="A193" s="286" t="s">
        <v>412</v>
      </c>
      <c r="B193" s="389" t="s">
        <v>413</v>
      </c>
      <c r="C193" s="390" t="n">
        <v>30</v>
      </c>
      <c r="D193" s="391" t="s">
        <v>380</v>
      </c>
      <c r="E193" s="337" t="s">
        <v>414</v>
      </c>
      <c r="F193" s="337" t="s">
        <v>415</v>
      </c>
      <c r="G193" s="339" t="s">
        <v>416</v>
      </c>
      <c r="H193" s="337"/>
      <c r="I193" s="337"/>
      <c r="J193" s="323" t="n">
        <v>100</v>
      </c>
      <c r="K193" s="337" t="s">
        <v>417</v>
      </c>
      <c r="L193" s="323" t="s">
        <v>418</v>
      </c>
      <c r="M193" s="359"/>
      <c r="N193" s="326"/>
      <c r="O193" s="327"/>
    </row>
    <row r="194" customFormat="false" ht="30" hidden="false" customHeight="true" outlineLevel="0" collapsed="false">
      <c r="A194" s="274" t="s">
        <v>419</v>
      </c>
      <c r="B194" s="274"/>
      <c r="C194" s="274"/>
      <c r="D194" s="274"/>
      <c r="E194" s="274"/>
      <c r="F194" s="274"/>
      <c r="G194" s="274"/>
      <c r="H194" s="274"/>
      <c r="I194" s="274"/>
      <c r="J194" s="274"/>
      <c r="K194" s="274"/>
      <c r="L194" s="274"/>
      <c r="M194" s="274"/>
      <c r="N194" s="274"/>
      <c r="O194" s="274"/>
    </row>
    <row r="195" customFormat="false" ht="33.2" hidden="false" customHeight="true" outlineLevel="0" collapsed="false">
      <c r="A195" s="329" t="s">
        <v>420</v>
      </c>
      <c r="B195" s="330" t="s">
        <v>421</v>
      </c>
      <c r="C195" s="329" t="n">
        <v>60</v>
      </c>
      <c r="D195" s="383" t="s">
        <v>49</v>
      </c>
      <c r="E195" s="392" t="s">
        <v>422</v>
      </c>
      <c r="F195" s="319" t="s">
        <v>423</v>
      </c>
      <c r="G195" s="328" t="n">
        <v>40</v>
      </c>
      <c r="H195" s="383"/>
      <c r="I195" s="383"/>
      <c r="J195" s="383" t="s">
        <v>424</v>
      </c>
      <c r="K195" s="393" t="s">
        <v>25</v>
      </c>
      <c r="L195" s="393" t="s">
        <v>26</v>
      </c>
      <c r="M195" s="332"/>
      <c r="N195" s="290"/>
      <c r="O195" s="376"/>
    </row>
    <row r="196" customFormat="false" ht="36.4" hidden="false" customHeight="true" outlineLevel="0" collapsed="false">
      <c r="A196" s="329"/>
      <c r="B196" s="330"/>
      <c r="C196" s="329"/>
      <c r="D196" s="383"/>
      <c r="E196" s="392"/>
      <c r="F196" s="394" t="s">
        <v>425</v>
      </c>
      <c r="G196" s="295" t="n">
        <v>40</v>
      </c>
      <c r="H196" s="383"/>
      <c r="I196" s="383"/>
      <c r="J196" s="383"/>
      <c r="K196" s="393"/>
      <c r="L196" s="393"/>
      <c r="M196" s="332"/>
      <c r="N196" s="290"/>
      <c r="O196" s="376"/>
    </row>
    <row r="197" customFormat="false" ht="32.25" hidden="false" customHeight="true" outlineLevel="0" collapsed="false">
      <c r="A197" s="329"/>
      <c r="B197" s="330"/>
      <c r="C197" s="329"/>
      <c r="D197" s="383"/>
      <c r="E197" s="392"/>
      <c r="F197" s="392" t="s">
        <v>426</v>
      </c>
      <c r="G197" s="308" t="n">
        <v>20</v>
      </c>
      <c r="H197" s="383"/>
      <c r="I197" s="383"/>
      <c r="J197" s="383"/>
      <c r="K197" s="393"/>
      <c r="L197" s="393"/>
      <c r="M197" s="332"/>
      <c r="N197" s="290"/>
      <c r="O197" s="376"/>
    </row>
    <row r="198" customFormat="false" ht="32.25" hidden="false" customHeight="true" outlineLevel="0" collapsed="false">
      <c r="A198" s="329"/>
      <c r="B198" s="330"/>
      <c r="C198" s="329"/>
      <c r="D198" s="320" t="s">
        <v>49</v>
      </c>
      <c r="E198" s="319" t="s">
        <v>427</v>
      </c>
      <c r="F198" s="394" t="s">
        <v>423</v>
      </c>
      <c r="G198" s="295" t="n">
        <v>33</v>
      </c>
      <c r="H198" s="383"/>
      <c r="I198" s="383"/>
      <c r="J198" s="383" t="s">
        <v>424</v>
      </c>
      <c r="K198" s="393" t="s">
        <v>25</v>
      </c>
      <c r="L198" s="393" t="s">
        <v>26</v>
      </c>
      <c r="M198" s="332"/>
      <c r="N198" s="309"/>
      <c r="O198" s="376"/>
    </row>
    <row r="199" customFormat="false" ht="32.25" hidden="false" customHeight="true" outlineLevel="0" collapsed="false">
      <c r="A199" s="329"/>
      <c r="B199" s="330"/>
      <c r="C199" s="329"/>
      <c r="D199" s="320"/>
      <c r="E199" s="319"/>
      <c r="F199" s="319" t="s">
        <v>425</v>
      </c>
      <c r="G199" s="328" t="n">
        <v>33</v>
      </c>
      <c r="H199" s="383"/>
      <c r="I199" s="383"/>
      <c r="J199" s="383"/>
      <c r="K199" s="393"/>
      <c r="L199" s="393"/>
      <c r="M199" s="332"/>
      <c r="N199" s="309"/>
      <c r="O199" s="376"/>
    </row>
    <row r="200" customFormat="false" ht="32.25" hidden="false" customHeight="true" outlineLevel="0" collapsed="false">
      <c r="A200" s="329"/>
      <c r="B200" s="330"/>
      <c r="C200" s="329"/>
      <c r="D200" s="320"/>
      <c r="E200" s="319"/>
      <c r="F200" s="294" t="s">
        <v>426</v>
      </c>
      <c r="G200" s="295" t="n">
        <v>33</v>
      </c>
      <c r="H200" s="383"/>
      <c r="I200" s="383"/>
      <c r="J200" s="383"/>
      <c r="K200" s="393"/>
      <c r="L200" s="393"/>
      <c r="M200" s="332"/>
      <c r="N200" s="309"/>
      <c r="O200" s="376"/>
    </row>
    <row r="201" customFormat="false" ht="32.25" hidden="false" customHeight="true" outlineLevel="0" collapsed="false">
      <c r="A201" s="329"/>
      <c r="B201" s="330"/>
      <c r="C201" s="329"/>
      <c r="D201" s="377" t="s">
        <v>49</v>
      </c>
      <c r="E201" s="294" t="s">
        <v>428</v>
      </c>
      <c r="F201" s="294" t="s">
        <v>423</v>
      </c>
      <c r="G201" s="295" t="n">
        <v>33</v>
      </c>
      <c r="H201" s="297"/>
      <c r="I201" s="297"/>
      <c r="J201" s="297" t="s">
        <v>424</v>
      </c>
      <c r="K201" s="395" t="s">
        <v>25</v>
      </c>
      <c r="L201" s="395" t="s">
        <v>26</v>
      </c>
      <c r="M201" s="332"/>
      <c r="N201" s="297"/>
      <c r="O201" s="317"/>
    </row>
    <row r="202" customFormat="false" ht="32.25" hidden="false" customHeight="true" outlineLevel="0" collapsed="false">
      <c r="A202" s="329"/>
      <c r="B202" s="330"/>
      <c r="C202" s="329"/>
      <c r="D202" s="377"/>
      <c r="E202" s="294"/>
      <c r="F202" s="294" t="s">
        <v>425</v>
      </c>
      <c r="G202" s="295" t="n">
        <v>33</v>
      </c>
      <c r="H202" s="297"/>
      <c r="I202" s="297"/>
      <c r="J202" s="297"/>
      <c r="K202" s="395"/>
      <c r="L202" s="395"/>
      <c r="M202" s="332"/>
      <c r="N202" s="297"/>
      <c r="O202" s="317"/>
    </row>
    <row r="203" customFormat="false" ht="32.25" hidden="false" customHeight="true" outlineLevel="0" collapsed="false">
      <c r="A203" s="329"/>
      <c r="B203" s="330"/>
      <c r="C203" s="329"/>
      <c r="D203" s="377"/>
      <c r="E203" s="294"/>
      <c r="F203" s="331" t="s">
        <v>426</v>
      </c>
      <c r="G203" s="335" t="n">
        <v>33</v>
      </c>
      <c r="H203" s="297"/>
      <c r="I203" s="297"/>
      <c r="J203" s="297"/>
      <c r="K203" s="395"/>
      <c r="L203" s="395"/>
      <c r="M203" s="332"/>
      <c r="N203" s="297"/>
      <c r="O203" s="317"/>
    </row>
    <row r="204" customFormat="false" ht="54" hidden="false" customHeight="true" outlineLevel="0" collapsed="false">
      <c r="A204" s="305" t="s">
        <v>429</v>
      </c>
      <c r="B204" s="356" t="s">
        <v>430</v>
      </c>
      <c r="C204" s="305" t="n">
        <v>60</v>
      </c>
      <c r="D204" s="356" t="s">
        <v>49</v>
      </c>
      <c r="E204" s="356" t="s">
        <v>431</v>
      </c>
      <c r="F204" s="356" t="s">
        <v>432</v>
      </c>
      <c r="G204" s="387" t="n">
        <v>33.33</v>
      </c>
      <c r="H204" s="356"/>
      <c r="I204" s="356"/>
      <c r="J204" s="326" t="n">
        <v>100</v>
      </c>
      <c r="K204" s="356"/>
      <c r="L204" s="356"/>
      <c r="M204" s="357"/>
      <c r="N204" s="326" t="n">
        <v>1</v>
      </c>
      <c r="O204" s="388"/>
    </row>
    <row r="205" customFormat="false" ht="23.25" hidden="false" customHeight="true" outlineLevel="0" collapsed="false">
      <c r="A205" s="336" t="s">
        <v>433</v>
      </c>
      <c r="B205" s="337" t="s">
        <v>434</v>
      </c>
      <c r="C205" s="336" t="n">
        <v>60</v>
      </c>
      <c r="D205" s="337" t="s">
        <v>49</v>
      </c>
      <c r="E205" s="288" t="s">
        <v>435</v>
      </c>
      <c r="F205" s="337" t="s">
        <v>423</v>
      </c>
      <c r="G205" s="339" t="n">
        <v>4</v>
      </c>
      <c r="H205" s="380"/>
      <c r="I205" s="380"/>
      <c r="J205" s="290" t="n">
        <v>40</v>
      </c>
      <c r="K205" s="346" t="s">
        <v>25</v>
      </c>
      <c r="L205" s="346" t="s">
        <v>26</v>
      </c>
      <c r="M205" s="323"/>
      <c r="N205" s="290"/>
      <c r="O205" s="293"/>
    </row>
    <row r="206" customFormat="false" ht="23.25" hidden="false" customHeight="true" outlineLevel="0" collapsed="false">
      <c r="A206" s="336"/>
      <c r="B206" s="337"/>
      <c r="C206" s="336"/>
      <c r="D206" s="337"/>
      <c r="E206" s="288"/>
      <c r="F206" s="294" t="s">
        <v>436</v>
      </c>
      <c r="G206" s="295" t="n">
        <v>16</v>
      </c>
      <c r="H206" s="380"/>
      <c r="I206" s="380"/>
      <c r="J206" s="290"/>
      <c r="K206" s="346"/>
      <c r="L206" s="346"/>
      <c r="M206" s="323"/>
      <c r="N206" s="323"/>
      <c r="O206" s="293"/>
    </row>
    <row r="207" customFormat="false" ht="23.25" hidden="false" customHeight="true" outlineLevel="0" collapsed="false">
      <c r="A207" s="336"/>
      <c r="B207" s="337"/>
      <c r="C207" s="336"/>
      <c r="D207" s="337"/>
      <c r="E207" s="288"/>
      <c r="F207" s="294" t="s">
        <v>437</v>
      </c>
      <c r="G207" s="295" t="n">
        <v>16</v>
      </c>
      <c r="H207" s="380"/>
      <c r="I207" s="380"/>
      <c r="J207" s="290"/>
      <c r="K207" s="346"/>
      <c r="L207" s="346"/>
      <c r="M207" s="323"/>
      <c r="N207" s="323"/>
      <c r="O207" s="293"/>
    </row>
    <row r="208" customFormat="false" ht="26.45" hidden="false" customHeight="true" outlineLevel="0" collapsed="false">
      <c r="A208" s="336"/>
      <c r="B208" s="337"/>
      <c r="C208" s="336"/>
      <c r="D208" s="337"/>
      <c r="E208" s="288"/>
      <c r="F208" s="294" t="s">
        <v>438</v>
      </c>
      <c r="G208" s="295" t="n">
        <v>16</v>
      </c>
      <c r="H208" s="380"/>
      <c r="I208" s="380"/>
      <c r="J208" s="290"/>
      <c r="K208" s="346"/>
      <c r="L208" s="346"/>
      <c r="M208" s="323"/>
      <c r="N208" s="323"/>
      <c r="O208" s="293"/>
    </row>
    <row r="209" customFormat="false" ht="26.45" hidden="false" customHeight="true" outlineLevel="0" collapsed="false">
      <c r="A209" s="336"/>
      <c r="B209" s="337"/>
      <c r="C209" s="336"/>
      <c r="D209" s="337"/>
      <c r="E209" s="288"/>
      <c r="F209" s="294" t="s">
        <v>439</v>
      </c>
      <c r="G209" s="295" t="n">
        <v>16</v>
      </c>
      <c r="H209" s="380"/>
      <c r="I209" s="380"/>
      <c r="J209" s="290"/>
      <c r="K209" s="346"/>
      <c r="L209" s="346"/>
      <c r="M209" s="323"/>
      <c r="N209" s="323"/>
      <c r="O209" s="293"/>
    </row>
    <row r="210" customFormat="false" ht="26.45" hidden="false" customHeight="true" outlineLevel="0" collapsed="false">
      <c r="A210" s="336"/>
      <c r="B210" s="337"/>
      <c r="C210" s="336"/>
      <c r="D210" s="337"/>
      <c r="E210" s="288"/>
      <c r="F210" s="294" t="s">
        <v>440</v>
      </c>
      <c r="G210" s="295" t="n">
        <v>16</v>
      </c>
      <c r="H210" s="380"/>
      <c r="I210" s="380"/>
      <c r="J210" s="290"/>
      <c r="K210" s="346"/>
      <c r="L210" s="346"/>
      <c r="M210" s="323"/>
      <c r="N210" s="323"/>
      <c r="O210" s="293"/>
    </row>
    <row r="211" customFormat="false" ht="26.45" hidden="false" customHeight="true" outlineLevel="0" collapsed="false">
      <c r="A211" s="336"/>
      <c r="B211" s="337"/>
      <c r="C211" s="336"/>
      <c r="D211" s="337"/>
      <c r="E211" s="288"/>
      <c r="F211" s="294" t="s">
        <v>441</v>
      </c>
      <c r="G211" s="295" t="n">
        <v>10</v>
      </c>
      <c r="H211" s="380"/>
      <c r="I211" s="380"/>
      <c r="J211" s="290"/>
      <c r="K211" s="346"/>
      <c r="L211" s="346"/>
      <c r="M211" s="323"/>
      <c r="N211" s="323"/>
      <c r="O211" s="293"/>
    </row>
    <row r="212" customFormat="false" ht="32.25" hidden="false" customHeight="true" outlineLevel="0" collapsed="false">
      <c r="A212" s="336"/>
      <c r="B212" s="337"/>
      <c r="C212" s="336"/>
      <c r="D212" s="337"/>
      <c r="E212" s="288"/>
      <c r="F212" s="307" t="s">
        <v>442</v>
      </c>
      <c r="G212" s="381" t="n">
        <v>6</v>
      </c>
      <c r="H212" s="380"/>
      <c r="I212" s="380"/>
      <c r="J212" s="290"/>
      <c r="K212" s="346"/>
      <c r="L212" s="346"/>
      <c r="M212" s="323"/>
      <c r="N212" s="290"/>
      <c r="O212" s="293"/>
    </row>
    <row r="213" customFormat="false" ht="25.5" hidden="false" customHeight="true" outlineLevel="0" collapsed="false">
      <c r="A213" s="336"/>
      <c r="B213" s="337"/>
      <c r="C213" s="336"/>
      <c r="D213" s="337"/>
      <c r="E213" s="307" t="s">
        <v>443</v>
      </c>
      <c r="F213" s="321" t="s">
        <v>423</v>
      </c>
      <c r="G213" s="328" t="n">
        <v>4</v>
      </c>
      <c r="H213" s="309"/>
      <c r="I213" s="309"/>
      <c r="J213" s="309" t="n">
        <v>40</v>
      </c>
      <c r="K213" s="393" t="s">
        <v>25</v>
      </c>
      <c r="L213" s="393" t="s">
        <v>26</v>
      </c>
      <c r="M213" s="323"/>
      <c r="N213" s="309" t="n">
        <v>1</v>
      </c>
      <c r="O213" s="376"/>
    </row>
    <row r="214" customFormat="false" ht="25.5" hidden="false" customHeight="true" outlineLevel="0" collapsed="false">
      <c r="A214" s="336"/>
      <c r="B214" s="337"/>
      <c r="C214" s="336"/>
      <c r="D214" s="337"/>
      <c r="E214" s="307"/>
      <c r="F214" s="294" t="s">
        <v>436</v>
      </c>
      <c r="G214" s="295" t="n">
        <v>16</v>
      </c>
      <c r="H214" s="309"/>
      <c r="I214" s="309"/>
      <c r="J214" s="309"/>
      <c r="K214" s="393"/>
      <c r="L214" s="393"/>
      <c r="M214" s="323"/>
      <c r="N214" s="323"/>
      <c r="O214" s="376"/>
    </row>
    <row r="215" customFormat="false" ht="25.5" hidden="false" customHeight="true" outlineLevel="0" collapsed="false">
      <c r="A215" s="336"/>
      <c r="B215" s="337"/>
      <c r="C215" s="336"/>
      <c r="D215" s="337"/>
      <c r="E215" s="307"/>
      <c r="F215" s="294" t="s">
        <v>437</v>
      </c>
      <c r="G215" s="295" t="n">
        <v>16</v>
      </c>
      <c r="H215" s="309"/>
      <c r="I215" s="309"/>
      <c r="J215" s="309"/>
      <c r="K215" s="393"/>
      <c r="L215" s="393"/>
      <c r="M215" s="323"/>
      <c r="N215" s="323"/>
      <c r="O215" s="376"/>
    </row>
    <row r="216" customFormat="false" ht="25.5" hidden="false" customHeight="true" outlineLevel="0" collapsed="false">
      <c r="A216" s="336"/>
      <c r="B216" s="337"/>
      <c r="C216" s="336"/>
      <c r="D216" s="337"/>
      <c r="E216" s="307"/>
      <c r="F216" s="294" t="s">
        <v>438</v>
      </c>
      <c r="G216" s="295" t="n">
        <v>16</v>
      </c>
      <c r="H216" s="309"/>
      <c r="I216" s="309"/>
      <c r="J216" s="309"/>
      <c r="K216" s="393"/>
      <c r="L216" s="393"/>
      <c r="M216" s="323"/>
      <c r="N216" s="323"/>
      <c r="O216" s="376"/>
    </row>
    <row r="217" customFormat="false" ht="25.5" hidden="false" customHeight="true" outlineLevel="0" collapsed="false">
      <c r="A217" s="336"/>
      <c r="B217" s="337"/>
      <c r="C217" s="336"/>
      <c r="D217" s="337"/>
      <c r="E217" s="307"/>
      <c r="F217" s="294" t="s">
        <v>439</v>
      </c>
      <c r="G217" s="295" t="n">
        <v>16</v>
      </c>
      <c r="H217" s="309"/>
      <c r="I217" s="309"/>
      <c r="J217" s="309"/>
      <c r="K217" s="393"/>
      <c r="L217" s="393"/>
      <c r="M217" s="323"/>
      <c r="N217" s="323"/>
      <c r="O217" s="376"/>
    </row>
    <row r="218" customFormat="false" ht="32.25" hidden="false" customHeight="true" outlineLevel="0" collapsed="false">
      <c r="A218" s="336"/>
      <c r="B218" s="337"/>
      <c r="C218" s="336"/>
      <c r="D218" s="337"/>
      <c r="E218" s="307"/>
      <c r="F218" s="294" t="s">
        <v>440</v>
      </c>
      <c r="G218" s="295" t="n">
        <v>16</v>
      </c>
      <c r="H218" s="309"/>
      <c r="I218" s="309"/>
      <c r="J218" s="309"/>
      <c r="K218" s="393"/>
      <c r="L218" s="393"/>
      <c r="M218" s="323"/>
      <c r="N218" s="323"/>
      <c r="O218" s="376"/>
    </row>
    <row r="219" customFormat="false" ht="32.25" hidden="false" customHeight="true" outlineLevel="0" collapsed="false">
      <c r="A219" s="336"/>
      <c r="B219" s="337"/>
      <c r="C219" s="336"/>
      <c r="D219" s="337"/>
      <c r="E219" s="307"/>
      <c r="F219" s="294" t="s">
        <v>442</v>
      </c>
      <c r="G219" s="295" t="n">
        <v>6</v>
      </c>
      <c r="H219" s="309"/>
      <c r="I219" s="309"/>
      <c r="J219" s="309"/>
      <c r="K219" s="393"/>
      <c r="L219" s="393"/>
      <c r="M219" s="323"/>
      <c r="N219" s="323"/>
      <c r="O219" s="376"/>
    </row>
    <row r="220" customFormat="false" ht="30.75" hidden="false" customHeight="true" outlineLevel="0" collapsed="false">
      <c r="A220" s="336"/>
      <c r="B220" s="337"/>
      <c r="C220" s="336"/>
      <c r="D220" s="337"/>
      <c r="E220" s="307"/>
      <c r="F220" s="294" t="s">
        <v>441</v>
      </c>
      <c r="G220" s="350" t="n">
        <v>10</v>
      </c>
      <c r="H220" s="309"/>
      <c r="I220" s="309"/>
      <c r="J220" s="309"/>
      <c r="K220" s="393"/>
      <c r="L220" s="393"/>
      <c r="M220" s="323"/>
      <c r="N220" s="309"/>
      <c r="O220" s="376"/>
    </row>
    <row r="221" customFormat="false" ht="24.75" hidden="false" customHeight="true" outlineLevel="0" collapsed="false">
      <c r="A221" s="336"/>
      <c r="B221" s="337"/>
      <c r="C221" s="336"/>
      <c r="D221" s="337"/>
      <c r="E221" s="321" t="s">
        <v>444</v>
      </c>
      <c r="F221" s="321" t="s">
        <v>423</v>
      </c>
      <c r="G221" s="348" t="n">
        <v>40</v>
      </c>
      <c r="H221" s="396"/>
      <c r="I221" s="396"/>
      <c r="J221" s="300" t="n">
        <v>20</v>
      </c>
      <c r="K221" s="397" t="s">
        <v>387</v>
      </c>
      <c r="L221" s="397" t="s">
        <v>445</v>
      </c>
      <c r="M221" s="323"/>
      <c r="N221" s="297" t="n">
        <v>1</v>
      </c>
      <c r="O221" s="301"/>
    </row>
    <row r="222" customFormat="false" ht="24.75" hidden="false" customHeight="true" outlineLevel="0" collapsed="false">
      <c r="A222" s="336"/>
      <c r="B222" s="337"/>
      <c r="C222" s="336"/>
      <c r="D222" s="337"/>
      <c r="E222" s="321"/>
      <c r="F222" s="294" t="s">
        <v>436</v>
      </c>
      <c r="G222" s="350" t="n">
        <v>10</v>
      </c>
      <c r="H222" s="396"/>
      <c r="I222" s="396"/>
      <c r="J222" s="300"/>
      <c r="K222" s="397"/>
      <c r="L222" s="397"/>
      <c r="M222" s="323"/>
      <c r="N222" s="323"/>
      <c r="O222" s="301"/>
    </row>
    <row r="223" customFormat="false" ht="24.75" hidden="false" customHeight="true" outlineLevel="0" collapsed="false">
      <c r="A223" s="336"/>
      <c r="B223" s="337"/>
      <c r="C223" s="336"/>
      <c r="D223" s="337"/>
      <c r="E223" s="321"/>
      <c r="F223" s="294" t="s">
        <v>437</v>
      </c>
      <c r="G223" s="350" t="n">
        <v>10</v>
      </c>
      <c r="H223" s="396"/>
      <c r="I223" s="396"/>
      <c r="J223" s="300"/>
      <c r="K223" s="397"/>
      <c r="L223" s="397"/>
      <c r="M223" s="323"/>
      <c r="N223" s="323"/>
      <c r="O223" s="301"/>
    </row>
    <row r="224" customFormat="false" ht="24.75" hidden="false" customHeight="true" outlineLevel="0" collapsed="false">
      <c r="A224" s="336"/>
      <c r="B224" s="337"/>
      <c r="C224" s="336"/>
      <c r="D224" s="337"/>
      <c r="E224" s="321"/>
      <c r="F224" s="294" t="s">
        <v>438</v>
      </c>
      <c r="G224" s="350" t="n">
        <v>10</v>
      </c>
      <c r="H224" s="396"/>
      <c r="I224" s="396"/>
      <c r="J224" s="300"/>
      <c r="K224" s="397"/>
      <c r="L224" s="397"/>
      <c r="M224" s="323"/>
      <c r="N224" s="323"/>
      <c r="O224" s="301"/>
    </row>
    <row r="225" customFormat="false" ht="24.75" hidden="false" customHeight="true" outlineLevel="0" collapsed="false">
      <c r="A225" s="336"/>
      <c r="B225" s="337"/>
      <c r="C225" s="336"/>
      <c r="D225" s="337"/>
      <c r="E225" s="321"/>
      <c r="F225" s="294" t="s">
        <v>439</v>
      </c>
      <c r="G225" s="350" t="n">
        <v>10</v>
      </c>
      <c r="H225" s="396"/>
      <c r="I225" s="396"/>
      <c r="J225" s="300"/>
      <c r="K225" s="397"/>
      <c r="L225" s="397"/>
      <c r="M225" s="323"/>
      <c r="N225" s="323"/>
      <c r="O225" s="301"/>
    </row>
    <row r="226" customFormat="false" ht="27" hidden="false" customHeight="true" outlineLevel="0" collapsed="false">
      <c r="A226" s="336"/>
      <c r="B226" s="337"/>
      <c r="C226" s="336"/>
      <c r="D226" s="337"/>
      <c r="E226" s="321"/>
      <c r="F226" s="321" t="s">
        <v>440</v>
      </c>
      <c r="G226" s="328" t="n">
        <v>10</v>
      </c>
      <c r="H226" s="396"/>
      <c r="I226" s="396"/>
      <c r="J226" s="300"/>
      <c r="K226" s="397"/>
      <c r="L226" s="397"/>
      <c r="M226" s="323"/>
      <c r="N226" s="297"/>
      <c r="O226" s="301"/>
    </row>
    <row r="227" customFormat="false" ht="27" hidden="false" customHeight="true" outlineLevel="0" collapsed="false">
      <c r="A227" s="398"/>
      <c r="B227" s="398"/>
      <c r="C227" s="398"/>
      <c r="D227" s="398"/>
      <c r="E227" s="398"/>
      <c r="F227" s="398"/>
      <c r="G227" s="398"/>
      <c r="H227" s="398"/>
      <c r="I227" s="398"/>
      <c r="J227" s="398"/>
      <c r="K227" s="398"/>
      <c r="L227" s="398"/>
      <c r="M227" s="398"/>
      <c r="N227" s="398"/>
      <c r="O227" s="398"/>
    </row>
    <row r="228" customFormat="false" ht="15" hidden="false" customHeight="true" outlineLevel="0" collapsed="false"/>
    <row r="229" customFormat="false" ht="15" hidden="false" customHeight="true" outlineLevel="0" collapsed="false"/>
    <row r="230" customFormat="false" ht="29.25" hidden="false" customHeight="true" outlineLevel="0" collapsed="false">
      <c r="A230" s="399" t="s">
        <v>446</v>
      </c>
      <c r="B230" s="399"/>
      <c r="C230" s="399"/>
      <c r="D230" s="399"/>
      <c r="E230" s="399"/>
      <c r="F230" s="399"/>
      <c r="G230" s="399"/>
      <c r="H230" s="399"/>
      <c r="I230" s="399"/>
      <c r="J230" s="399"/>
      <c r="K230" s="399"/>
      <c r="L230" s="399"/>
      <c r="M230" s="399"/>
      <c r="N230" s="399"/>
      <c r="O230" s="399"/>
    </row>
    <row r="231" customFormat="false" ht="29.25" hidden="false" customHeight="true" outlineLevel="0" collapsed="false">
      <c r="A231" s="399" t="s">
        <v>447</v>
      </c>
      <c r="B231" s="399"/>
      <c r="C231" s="399"/>
      <c r="D231" s="399"/>
      <c r="E231" s="399"/>
      <c r="F231" s="399"/>
      <c r="G231" s="399"/>
      <c r="H231" s="399"/>
      <c r="I231" s="399"/>
      <c r="J231" s="399"/>
      <c r="K231" s="399"/>
      <c r="L231" s="399"/>
      <c r="M231" s="399"/>
      <c r="N231" s="399"/>
      <c r="O231" s="399"/>
    </row>
    <row r="232" customFormat="false" ht="29.25" hidden="false" customHeight="true" outlineLevel="0" collapsed="false">
      <c r="A232" s="400" t="s">
        <v>448</v>
      </c>
      <c r="B232" s="400"/>
      <c r="C232" s="400"/>
      <c r="D232" s="400"/>
      <c r="E232" s="400"/>
      <c r="F232" s="400"/>
      <c r="G232" s="400"/>
      <c r="H232" s="400"/>
      <c r="I232" s="400"/>
      <c r="J232" s="400"/>
      <c r="K232" s="400"/>
      <c r="L232" s="400"/>
      <c r="M232" s="400"/>
      <c r="N232" s="400"/>
      <c r="O232" s="400"/>
    </row>
    <row r="233" customFormat="false" ht="29.25" hidden="false" customHeight="true" outlineLevel="0" collapsed="false">
      <c r="A233" s="399" t="s">
        <v>449</v>
      </c>
      <c r="B233" s="399"/>
      <c r="C233" s="399"/>
      <c r="D233" s="399"/>
      <c r="E233" s="399"/>
      <c r="F233" s="399"/>
      <c r="G233" s="399"/>
      <c r="H233" s="399"/>
      <c r="I233" s="399"/>
      <c r="J233" s="399"/>
      <c r="K233" s="399"/>
      <c r="L233" s="399"/>
      <c r="M233" s="399"/>
      <c r="N233" s="399"/>
      <c r="O233" s="399"/>
    </row>
    <row r="234" customFormat="false" ht="29.25" hidden="false" customHeight="true" outlineLevel="0" collapsed="false">
      <c r="A234" s="401" t="s">
        <v>2</v>
      </c>
      <c r="B234" s="402" t="s">
        <v>3</v>
      </c>
      <c r="C234" s="401" t="s">
        <v>4</v>
      </c>
      <c r="D234" s="402" t="s">
        <v>5</v>
      </c>
      <c r="E234" s="402" t="s">
        <v>6</v>
      </c>
      <c r="F234" s="403" t="s">
        <v>7</v>
      </c>
      <c r="G234" s="403"/>
      <c r="H234" s="402" t="s">
        <v>186</v>
      </c>
      <c r="I234" s="402" t="s">
        <v>187</v>
      </c>
      <c r="J234" s="402" t="s">
        <v>10</v>
      </c>
      <c r="K234" s="402" t="s">
        <v>188</v>
      </c>
      <c r="L234" s="402" t="s">
        <v>189</v>
      </c>
      <c r="M234" s="402" t="s">
        <v>13</v>
      </c>
      <c r="N234" s="404" t="s">
        <v>14</v>
      </c>
      <c r="O234" s="405" t="s">
        <v>15</v>
      </c>
    </row>
    <row r="235" s="408" customFormat="true" ht="27.75" hidden="false" customHeight="true" outlineLevel="0" collapsed="false">
      <c r="A235" s="401"/>
      <c r="B235" s="402"/>
      <c r="C235" s="401"/>
      <c r="D235" s="402"/>
      <c r="E235" s="402"/>
      <c r="F235" s="406" t="s">
        <v>16</v>
      </c>
      <c r="G235" s="407" t="s">
        <v>17</v>
      </c>
      <c r="H235" s="402"/>
      <c r="I235" s="402"/>
      <c r="J235" s="402"/>
      <c r="K235" s="402"/>
      <c r="L235" s="402"/>
      <c r="M235" s="402"/>
      <c r="N235" s="404"/>
      <c r="O235" s="405"/>
    </row>
    <row r="236" customFormat="false" ht="33.75" hidden="false" customHeight="true" outlineLevel="0" collapsed="false">
      <c r="A236" s="409" t="s">
        <v>450</v>
      </c>
      <c r="B236" s="410" t="s">
        <v>451</v>
      </c>
      <c r="C236" s="411" t="s">
        <v>452</v>
      </c>
      <c r="D236" s="412" t="s">
        <v>453</v>
      </c>
      <c r="E236" s="413" t="s">
        <v>454</v>
      </c>
      <c r="F236" s="414" t="s">
        <v>455</v>
      </c>
      <c r="G236" s="414"/>
      <c r="H236" s="415"/>
      <c r="I236" s="415" t="s">
        <v>456</v>
      </c>
      <c r="J236" s="415" t="s">
        <v>457</v>
      </c>
      <c r="K236" s="413" t="s">
        <v>458</v>
      </c>
      <c r="L236" s="413" t="s">
        <v>459</v>
      </c>
      <c r="M236" s="416"/>
      <c r="N236" s="417"/>
      <c r="O236" s="418" t="s">
        <v>460</v>
      </c>
    </row>
    <row r="237" customFormat="false" ht="67.5" hidden="false" customHeight="true" outlineLevel="0" collapsed="false">
      <c r="A237" s="409"/>
      <c r="B237" s="410"/>
      <c r="C237" s="411"/>
      <c r="D237" s="412"/>
      <c r="E237" s="413"/>
      <c r="F237" s="414"/>
      <c r="G237" s="414"/>
      <c r="H237" s="415"/>
      <c r="I237" s="415"/>
      <c r="J237" s="415"/>
      <c r="K237" s="413"/>
      <c r="L237" s="413"/>
      <c r="M237" s="419"/>
      <c r="N237" s="420"/>
      <c r="O237" s="418"/>
    </row>
    <row r="238" customFormat="false" ht="73.5" hidden="false" customHeight="true" outlineLevel="0" collapsed="false">
      <c r="A238" s="409"/>
      <c r="B238" s="410"/>
      <c r="C238" s="411"/>
      <c r="D238" s="412"/>
      <c r="E238" s="421" t="s">
        <v>461</v>
      </c>
      <c r="F238" s="414"/>
      <c r="G238" s="414"/>
      <c r="H238" s="415"/>
      <c r="I238" s="415"/>
      <c r="J238" s="415"/>
      <c r="K238" s="422" t="s">
        <v>458</v>
      </c>
      <c r="L238" s="422" t="s">
        <v>459</v>
      </c>
      <c r="M238" s="419"/>
      <c r="N238" s="420"/>
      <c r="O238" s="423"/>
    </row>
    <row r="239" customFormat="false" ht="24" hidden="false" customHeight="true" outlineLevel="0" collapsed="false">
      <c r="A239" s="424" t="s">
        <v>462</v>
      </c>
      <c r="B239" s="425" t="s">
        <v>463</v>
      </c>
      <c r="C239" s="424" t="n">
        <v>60</v>
      </c>
      <c r="D239" s="415" t="s">
        <v>198</v>
      </c>
      <c r="E239" s="413" t="s">
        <v>464</v>
      </c>
      <c r="F239" s="410" t="s">
        <v>22</v>
      </c>
      <c r="G239" s="426" t="n">
        <v>20</v>
      </c>
      <c r="H239" s="427"/>
      <c r="I239" s="427"/>
      <c r="J239" s="428"/>
      <c r="K239" s="427" t="s">
        <v>25</v>
      </c>
      <c r="L239" s="413" t="s">
        <v>465</v>
      </c>
      <c r="M239" s="427"/>
      <c r="N239" s="429"/>
      <c r="O239" s="430"/>
    </row>
    <row r="240" customFormat="false" ht="24" hidden="false" customHeight="true" outlineLevel="0" collapsed="false">
      <c r="A240" s="424"/>
      <c r="B240" s="425"/>
      <c r="C240" s="424"/>
      <c r="D240" s="415"/>
      <c r="E240" s="413"/>
      <c r="F240" s="431" t="s">
        <v>466</v>
      </c>
      <c r="G240" s="432" t="n">
        <v>35</v>
      </c>
      <c r="H240" s="427"/>
      <c r="I240" s="427"/>
      <c r="J240" s="433"/>
      <c r="K240" s="427"/>
      <c r="L240" s="413"/>
      <c r="M240" s="427"/>
      <c r="N240" s="429"/>
      <c r="O240" s="430"/>
    </row>
    <row r="241" customFormat="false" ht="24" hidden="false" customHeight="true" outlineLevel="0" collapsed="false">
      <c r="A241" s="424"/>
      <c r="B241" s="425"/>
      <c r="C241" s="424"/>
      <c r="D241" s="415"/>
      <c r="E241" s="413"/>
      <c r="F241" s="431" t="s">
        <v>467</v>
      </c>
      <c r="G241" s="432" t="n">
        <v>10</v>
      </c>
      <c r="H241" s="427"/>
      <c r="I241" s="427"/>
      <c r="J241" s="433" t="n">
        <v>90</v>
      </c>
      <c r="K241" s="427"/>
      <c r="L241" s="413"/>
      <c r="M241" s="427"/>
      <c r="N241" s="429"/>
      <c r="O241" s="430"/>
    </row>
    <row r="242" customFormat="false" ht="24" hidden="false" customHeight="true" outlineLevel="0" collapsed="false">
      <c r="A242" s="424"/>
      <c r="B242" s="425"/>
      <c r="C242" s="424"/>
      <c r="D242" s="415"/>
      <c r="E242" s="413"/>
      <c r="F242" s="434" t="s">
        <v>468</v>
      </c>
      <c r="G242" s="435" t="n">
        <v>35</v>
      </c>
      <c r="H242" s="427"/>
      <c r="I242" s="427"/>
      <c r="J242" s="433"/>
      <c r="K242" s="427"/>
      <c r="L242" s="413"/>
      <c r="M242" s="427"/>
      <c r="N242" s="429"/>
      <c r="O242" s="430"/>
    </row>
    <row r="243" customFormat="false" ht="30" hidden="false" customHeight="true" outlineLevel="0" collapsed="false">
      <c r="A243" s="424"/>
      <c r="B243" s="425"/>
      <c r="C243" s="424"/>
      <c r="D243" s="415"/>
      <c r="E243" s="436" t="s">
        <v>469</v>
      </c>
      <c r="F243" s="436" t="s">
        <v>470</v>
      </c>
      <c r="G243" s="437" t="s">
        <v>471</v>
      </c>
      <c r="H243" s="436"/>
      <c r="I243" s="436"/>
      <c r="J243" s="438" t="n">
        <v>10</v>
      </c>
      <c r="K243" s="436" t="s">
        <v>472</v>
      </c>
      <c r="L243" s="438" t="s">
        <v>473</v>
      </c>
      <c r="M243" s="439"/>
      <c r="N243" s="440"/>
      <c r="O243" s="441"/>
    </row>
    <row r="244" customFormat="false" ht="59.25" hidden="false" customHeight="true" outlineLevel="0" collapsed="false">
      <c r="A244" s="424" t="s">
        <v>474</v>
      </c>
      <c r="B244" s="425" t="s">
        <v>475</v>
      </c>
      <c r="C244" s="424" t="n">
        <v>60</v>
      </c>
      <c r="D244" s="415" t="s">
        <v>192</v>
      </c>
      <c r="E244" s="410" t="s">
        <v>476</v>
      </c>
      <c r="F244" s="410" t="s">
        <v>477</v>
      </c>
      <c r="G244" s="426" t="s">
        <v>478</v>
      </c>
      <c r="H244" s="414"/>
      <c r="I244" s="414"/>
      <c r="J244" s="442" t="n">
        <v>50</v>
      </c>
      <c r="K244" s="443" t="s">
        <v>25</v>
      </c>
      <c r="L244" s="443" t="s">
        <v>26</v>
      </c>
      <c r="M244" s="416"/>
      <c r="N244" s="444"/>
      <c r="O244" s="445"/>
    </row>
    <row r="245" customFormat="false" ht="57.75" hidden="false" customHeight="true" outlineLevel="0" collapsed="false">
      <c r="A245" s="424"/>
      <c r="B245" s="425"/>
      <c r="C245" s="424"/>
      <c r="D245" s="415"/>
      <c r="E245" s="446" t="s">
        <v>479</v>
      </c>
      <c r="F245" s="446" t="s">
        <v>480</v>
      </c>
      <c r="G245" s="437" t="s">
        <v>52</v>
      </c>
      <c r="H245" s="436"/>
      <c r="I245" s="436"/>
      <c r="J245" s="438" t="n">
        <v>50</v>
      </c>
      <c r="K245" s="436" t="s">
        <v>481</v>
      </c>
      <c r="L245" s="438" t="n">
        <v>5</v>
      </c>
      <c r="M245" s="439"/>
      <c r="N245" s="420"/>
      <c r="O245" s="423"/>
    </row>
    <row r="246" customFormat="false" ht="56.25" hidden="false" customHeight="true" outlineLevel="0" collapsed="false">
      <c r="A246" s="424" t="s">
        <v>482</v>
      </c>
      <c r="B246" s="425" t="s">
        <v>483</v>
      </c>
      <c r="C246" s="424" t="n">
        <v>60</v>
      </c>
      <c r="D246" s="447" t="s">
        <v>484</v>
      </c>
      <c r="E246" s="425" t="s">
        <v>485</v>
      </c>
      <c r="F246" s="425" t="s">
        <v>486</v>
      </c>
      <c r="G246" s="448" t="n">
        <v>100</v>
      </c>
      <c r="H246" s="447"/>
      <c r="I246" s="447"/>
      <c r="J246" s="449" t="n">
        <v>100</v>
      </c>
      <c r="K246" s="450" t="s">
        <v>25</v>
      </c>
      <c r="L246" s="450" t="s">
        <v>26</v>
      </c>
      <c r="M246" s="451"/>
      <c r="N246" s="452"/>
      <c r="O246" s="453"/>
    </row>
    <row r="247" customFormat="false" ht="142.5" hidden="false" customHeight="true" outlineLevel="0" collapsed="false">
      <c r="A247" s="424" t="s">
        <v>487</v>
      </c>
      <c r="B247" s="425" t="s">
        <v>488</v>
      </c>
      <c r="C247" s="424" t="n">
        <v>60</v>
      </c>
      <c r="D247" s="447" t="s">
        <v>79</v>
      </c>
      <c r="E247" s="425" t="s">
        <v>489</v>
      </c>
      <c r="F247" s="410" t="s">
        <v>490</v>
      </c>
      <c r="G247" s="426" t="s">
        <v>491</v>
      </c>
      <c r="H247" s="447"/>
      <c r="I247" s="447"/>
      <c r="J247" s="449" t="n">
        <v>100</v>
      </c>
      <c r="K247" s="450" t="s">
        <v>25</v>
      </c>
      <c r="L247" s="450" t="s">
        <v>26</v>
      </c>
      <c r="M247" s="451"/>
      <c r="N247" s="452"/>
      <c r="O247" s="453"/>
    </row>
    <row r="248" customFormat="false" ht="105" hidden="false" customHeight="true" outlineLevel="0" collapsed="false">
      <c r="A248" s="424" t="s">
        <v>492</v>
      </c>
      <c r="B248" s="425" t="s">
        <v>493</v>
      </c>
      <c r="C248" s="424" t="n">
        <v>60</v>
      </c>
      <c r="D248" s="449" t="s">
        <v>79</v>
      </c>
      <c r="E248" s="425" t="s">
        <v>489</v>
      </c>
      <c r="F248" s="410" t="s">
        <v>494</v>
      </c>
      <c r="G248" s="426" t="s">
        <v>495</v>
      </c>
      <c r="H248" s="449"/>
      <c r="I248" s="449"/>
      <c r="J248" s="449" t="n">
        <v>100</v>
      </c>
      <c r="K248" s="450" t="s">
        <v>25</v>
      </c>
      <c r="L248" s="450" t="s">
        <v>26</v>
      </c>
      <c r="M248" s="449"/>
      <c r="N248" s="454"/>
      <c r="O248" s="455"/>
    </row>
    <row r="249" customFormat="false" ht="57" hidden="false" customHeight="true" outlineLevel="0" collapsed="false">
      <c r="A249" s="456" t="s">
        <v>496</v>
      </c>
      <c r="B249" s="413" t="s">
        <v>497</v>
      </c>
      <c r="C249" s="456" t="n">
        <v>60</v>
      </c>
      <c r="D249" s="457" t="s">
        <v>498</v>
      </c>
      <c r="E249" s="410" t="s">
        <v>499</v>
      </c>
      <c r="F249" s="410" t="s">
        <v>500</v>
      </c>
      <c r="G249" s="426" t="s">
        <v>501</v>
      </c>
      <c r="H249" s="414"/>
      <c r="I249" s="414"/>
      <c r="J249" s="442" t="n">
        <v>30</v>
      </c>
      <c r="K249" s="443" t="s">
        <v>25</v>
      </c>
      <c r="L249" s="443" t="s">
        <v>502</v>
      </c>
      <c r="M249" s="416"/>
      <c r="N249" s="417"/>
      <c r="O249" s="458"/>
    </row>
    <row r="250" customFormat="false" ht="41.25" hidden="false" customHeight="true" outlineLevel="0" collapsed="false">
      <c r="A250" s="456"/>
      <c r="B250" s="413"/>
      <c r="C250" s="456"/>
      <c r="D250" s="457"/>
      <c r="E250" s="431" t="s">
        <v>503</v>
      </c>
      <c r="F250" s="431" t="s">
        <v>504</v>
      </c>
      <c r="G250" s="432" t="s">
        <v>179</v>
      </c>
      <c r="H250" s="459"/>
      <c r="I250" s="459"/>
      <c r="J250" s="459" t="n">
        <v>20</v>
      </c>
      <c r="K250" s="460" t="s">
        <v>25</v>
      </c>
      <c r="L250" s="460" t="s">
        <v>26</v>
      </c>
      <c r="M250" s="459"/>
      <c r="N250" s="461" t="n">
        <v>1</v>
      </c>
      <c r="O250" s="462"/>
    </row>
    <row r="251" customFormat="false" ht="39.75" hidden="false" customHeight="true" outlineLevel="0" collapsed="false">
      <c r="A251" s="456"/>
      <c r="B251" s="413"/>
      <c r="C251" s="456"/>
      <c r="D251" s="457"/>
      <c r="E251" s="431"/>
      <c r="F251" s="431"/>
      <c r="G251" s="432"/>
      <c r="H251" s="459"/>
      <c r="I251" s="459"/>
      <c r="J251" s="459"/>
      <c r="K251" s="460"/>
      <c r="L251" s="460"/>
      <c r="M251" s="459"/>
      <c r="N251" s="461"/>
      <c r="O251" s="462"/>
    </row>
    <row r="252" customFormat="false" ht="56.25" hidden="false" customHeight="true" outlineLevel="0" collapsed="false">
      <c r="A252" s="456"/>
      <c r="B252" s="413"/>
      <c r="C252" s="456"/>
      <c r="D252" s="457"/>
      <c r="E252" s="421" t="s">
        <v>505</v>
      </c>
      <c r="F252" s="421" t="s">
        <v>506</v>
      </c>
      <c r="G252" s="463" t="s">
        <v>507</v>
      </c>
      <c r="H252" s="464"/>
      <c r="I252" s="464"/>
      <c r="J252" s="465" t="n">
        <v>20</v>
      </c>
      <c r="K252" s="466" t="s">
        <v>25</v>
      </c>
      <c r="L252" s="467" t="s">
        <v>26</v>
      </c>
      <c r="M252" s="468"/>
      <c r="N252" s="469"/>
      <c r="O252" s="470"/>
    </row>
    <row r="253" customFormat="false" ht="56.25" hidden="false" customHeight="true" outlineLevel="0" collapsed="false">
      <c r="A253" s="456"/>
      <c r="B253" s="413"/>
      <c r="C253" s="456"/>
      <c r="D253" s="457"/>
      <c r="E253" s="422" t="s">
        <v>508</v>
      </c>
      <c r="F253" s="422" t="s">
        <v>509</v>
      </c>
      <c r="G253" s="432" t="s">
        <v>510</v>
      </c>
      <c r="H253" s="422"/>
      <c r="I253" s="422" t="s">
        <v>511</v>
      </c>
      <c r="J253" s="459" t="n">
        <v>10</v>
      </c>
      <c r="K253" s="422" t="s">
        <v>25</v>
      </c>
      <c r="L253" s="467" t="s">
        <v>26</v>
      </c>
      <c r="M253" s="468"/>
      <c r="N253" s="469"/>
      <c r="O253" s="470"/>
    </row>
    <row r="254" customFormat="false" ht="100.5" hidden="false" customHeight="true" outlineLevel="0" collapsed="false">
      <c r="A254" s="456"/>
      <c r="B254" s="413"/>
      <c r="C254" s="456"/>
      <c r="D254" s="457"/>
      <c r="E254" s="434" t="s">
        <v>512</v>
      </c>
      <c r="F254" s="431" t="s">
        <v>513</v>
      </c>
      <c r="G254" s="471" t="s">
        <v>514</v>
      </c>
      <c r="H254" s="472"/>
      <c r="I254" s="472"/>
      <c r="J254" s="472" t="n">
        <v>10</v>
      </c>
      <c r="K254" s="434" t="s">
        <v>515</v>
      </c>
      <c r="L254" s="431" t="s">
        <v>516</v>
      </c>
      <c r="M254" s="459"/>
      <c r="N254" s="461"/>
      <c r="O254" s="462"/>
    </row>
    <row r="255" customFormat="false" ht="100.5" hidden="false" customHeight="true" outlineLevel="0" collapsed="false">
      <c r="A255" s="456"/>
      <c r="B255" s="413"/>
      <c r="C255" s="456"/>
      <c r="D255" s="457"/>
      <c r="E255" s="434"/>
      <c r="F255" s="431"/>
      <c r="G255" s="471"/>
      <c r="H255" s="472"/>
      <c r="I255" s="472"/>
      <c r="J255" s="472"/>
      <c r="K255" s="434"/>
      <c r="L255" s="431"/>
      <c r="M255" s="459"/>
      <c r="N255" s="461"/>
      <c r="O255" s="462"/>
    </row>
    <row r="256" customFormat="false" ht="42" hidden="false" customHeight="true" outlineLevel="0" collapsed="false">
      <c r="A256" s="456"/>
      <c r="B256" s="413"/>
      <c r="C256" s="456"/>
      <c r="D256" s="457"/>
      <c r="E256" s="422" t="s">
        <v>517</v>
      </c>
      <c r="F256" s="422" t="s">
        <v>518</v>
      </c>
      <c r="G256" s="432" t="s">
        <v>52</v>
      </c>
      <c r="H256" s="422"/>
      <c r="I256" s="422"/>
      <c r="J256" s="459" t="n">
        <v>10</v>
      </c>
      <c r="K256" s="422" t="s">
        <v>519</v>
      </c>
      <c r="L256" s="422" t="s">
        <v>520</v>
      </c>
      <c r="M256" s="419"/>
      <c r="N256" s="420"/>
      <c r="O256" s="423"/>
    </row>
    <row r="257" customFormat="false" ht="28.5" hidden="false" customHeight="true" outlineLevel="0" collapsed="false">
      <c r="A257" s="399" t="s">
        <v>521</v>
      </c>
      <c r="B257" s="399"/>
      <c r="C257" s="399"/>
      <c r="D257" s="399"/>
      <c r="E257" s="399"/>
      <c r="F257" s="399"/>
      <c r="G257" s="399"/>
      <c r="H257" s="399"/>
      <c r="I257" s="399"/>
      <c r="J257" s="399"/>
      <c r="K257" s="399"/>
      <c r="L257" s="399"/>
      <c r="M257" s="399"/>
      <c r="N257" s="399"/>
      <c r="O257" s="399"/>
    </row>
    <row r="258" customFormat="false" ht="45.75" hidden="false" customHeight="true" outlineLevel="0" collapsed="false">
      <c r="A258" s="473" t="n">
        <v>50</v>
      </c>
      <c r="B258" s="474" t="s">
        <v>522</v>
      </c>
      <c r="C258" s="473" t="n">
        <v>60</v>
      </c>
      <c r="D258" s="475" t="s">
        <v>198</v>
      </c>
      <c r="E258" s="476" t="s">
        <v>523</v>
      </c>
      <c r="F258" s="476" t="s">
        <v>524</v>
      </c>
      <c r="G258" s="435" t="s">
        <v>525</v>
      </c>
      <c r="H258" s="476"/>
      <c r="I258" s="476"/>
      <c r="J258" s="477" t="n">
        <v>30</v>
      </c>
      <c r="K258" s="478" t="s">
        <v>65</v>
      </c>
      <c r="L258" s="478"/>
      <c r="M258" s="479"/>
      <c r="N258" s="428"/>
      <c r="O258" s="480"/>
    </row>
    <row r="259" customFormat="false" ht="30.75" hidden="false" customHeight="true" outlineLevel="0" collapsed="false">
      <c r="A259" s="473"/>
      <c r="B259" s="474"/>
      <c r="C259" s="473"/>
      <c r="D259" s="475"/>
      <c r="E259" s="476" t="s">
        <v>526</v>
      </c>
      <c r="F259" s="476" t="s">
        <v>527</v>
      </c>
      <c r="G259" s="435" t="s">
        <v>471</v>
      </c>
      <c r="H259" s="476"/>
      <c r="I259" s="476"/>
      <c r="J259" s="477" t="n">
        <v>30</v>
      </c>
      <c r="K259" s="481" t="s">
        <v>65</v>
      </c>
      <c r="L259" s="481"/>
      <c r="M259" s="479"/>
      <c r="N259" s="472"/>
      <c r="O259" s="482"/>
    </row>
    <row r="260" customFormat="false" ht="53.25" hidden="false" customHeight="true" outlineLevel="0" collapsed="false">
      <c r="A260" s="473"/>
      <c r="B260" s="474"/>
      <c r="C260" s="473"/>
      <c r="D260" s="475"/>
      <c r="E260" s="422" t="s">
        <v>528</v>
      </c>
      <c r="F260" s="476" t="s">
        <v>527</v>
      </c>
      <c r="G260" s="435" t="s">
        <v>471</v>
      </c>
      <c r="H260" s="422"/>
      <c r="I260" s="422"/>
      <c r="J260" s="459" t="n">
        <v>30</v>
      </c>
      <c r="K260" s="422" t="s">
        <v>25</v>
      </c>
      <c r="L260" s="460" t="s">
        <v>26</v>
      </c>
      <c r="M260" s="419"/>
      <c r="N260" s="461" t="n">
        <v>1</v>
      </c>
      <c r="O260" s="462"/>
    </row>
    <row r="261" customFormat="false" ht="28.5" hidden="false" customHeight="true" outlineLevel="0" collapsed="false">
      <c r="A261" s="473"/>
      <c r="B261" s="474"/>
      <c r="C261" s="473"/>
      <c r="D261" s="475"/>
      <c r="E261" s="436" t="s">
        <v>529</v>
      </c>
      <c r="F261" s="476" t="s">
        <v>527</v>
      </c>
      <c r="G261" s="435" t="s">
        <v>471</v>
      </c>
      <c r="H261" s="436"/>
      <c r="I261" s="436"/>
      <c r="J261" s="438" t="n">
        <v>10</v>
      </c>
      <c r="K261" s="483" t="s">
        <v>530</v>
      </c>
      <c r="L261" s="475" t="s">
        <v>104</v>
      </c>
      <c r="M261" s="439"/>
      <c r="N261" s="484" t="n">
        <v>1</v>
      </c>
      <c r="O261" s="485"/>
    </row>
    <row r="262" customFormat="false" ht="42" hidden="false" customHeight="true" outlineLevel="0" collapsed="false">
      <c r="A262" s="486" t="n">
        <v>51</v>
      </c>
      <c r="B262" s="425" t="s">
        <v>531</v>
      </c>
      <c r="C262" s="486" t="n">
        <v>60</v>
      </c>
      <c r="D262" s="415" t="s">
        <v>136</v>
      </c>
      <c r="E262" s="414" t="s">
        <v>532</v>
      </c>
      <c r="F262" s="414" t="s">
        <v>533</v>
      </c>
      <c r="G262" s="487" t="s">
        <v>41</v>
      </c>
      <c r="H262" s="414"/>
      <c r="I262" s="414"/>
      <c r="J262" s="442" t="n">
        <v>40</v>
      </c>
      <c r="K262" s="414" t="s">
        <v>534</v>
      </c>
      <c r="L262" s="442" t="s">
        <v>104</v>
      </c>
      <c r="M262" s="416"/>
      <c r="N262" s="417"/>
      <c r="O262" s="458"/>
    </row>
    <row r="263" customFormat="false" ht="40.5" hidden="false" customHeight="true" outlineLevel="0" collapsed="false">
      <c r="A263" s="486"/>
      <c r="B263" s="425"/>
      <c r="C263" s="486"/>
      <c r="D263" s="415"/>
      <c r="E263" s="422" t="s">
        <v>535</v>
      </c>
      <c r="F263" s="414" t="s">
        <v>533</v>
      </c>
      <c r="G263" s="487" t="s">
        <v>41</v>
      </c>
      <c r="H263" s="422"/>
      <c r="I263" s="422"/>
      <c r="J263" s="459" t="n">
        <v>30</v>
      </c>
      <c r="K263" s="422" t="s">
        <v>536</v>
      </c>
      <c r="L263" s="459" t="s">
        <v>104</v>
      </c>
      <c r="M263" s="419"/>
      <c r="N263" s="420"/>
      <c r="O263" s="423"/>
    </row>
    <row r="264" customFormat="false" ht="40.5" hidden="false" customHeight="true" outlineLevel="0" collapsed="false">
      <c r="A264" s="486"/>
      <c r="B264" s="425"/>
      <c r="C264" s="486"/>
      <c r="D264" s="415"/>
      <c r="E264" s="436" t="s">
        <v>537</v>
      </c>
      <c r="F264" s="436" t="s">
        <v>538</v>
      </c>
      <c r="G264" s="437" t="s">
        <v>539</v>
      </c>
      <c r="H264" s="436"/>
      <c r="I264" s="436"/>
      <c r="J264" s="438" t="n">
        <v>30</v>
      </c>
      <c r="K264" s="436" t="s">
        <v>540</v>
      </c>
      <c r="L264" s="438" t="s">
        <v>104</v>
      </c>
      <c r="M264" s="439"/>
      <c r="N264" s="440"/>
      <c r="O264" s="441"/>
    </row>
    <row r="265" customFormat="false" ht="65.25" hidden="false" customHeight="true" outlineLevel="0" collapsed="false">
      <c r="A265" s="486" t="n">
        <v>52</v>
      </c>
      <c r="B265" s="425" t="s">
        <v>541</v>
      </c>
      <c r="C265" s="486" t="n">
        <v>60</v>
      </c>
      <c r="D265" s="415"/>
      <c r="E265" s="414" t="s">
        <v>542</v>
      </c>
      <c r="F265" s="414" t="s">
        <v>543</v>
      </c>
      <c r="G265" s="487" t="s">
        <v>179</v>
      </c>
      <c r="H265" s="414" t="s">
        <v>544</v>
      </c>
      <c r="I265" s="414" t="s">
        <v>545</v>
      </c>
      <c r="J265" s="442" t="n">
        <v>30</v>
      </c>
      <c r="K265" s="414" t="s">
        <v>25</v>
      </c>
      <c r="L265" s="443" t="s">
        <v>26</v>
      </c>
      <c r="M265" s="416"/>
      <c r="N265" s="417"/>
      <c r="O265" s="458"/>
    </row>
    <row r="266" customFormat="false" ht="65.25" hidden="false" customHeight="true" outlineLevel="0" collapsed="false">
      <c r="A266" s="486"/>
      <c r="B266" s="425"/>
      <c r="C266" s="486"/>
      <c r="D266" s="415"/>
      <c r="E266" s="422" t="s">
        <v>546</v>
      </c>
      <c r="F266" s="422" t="s">
        <v>547</v>
      </c>
      <c r="G266" s="432" t="s">
        <v>548</v>
      </c>
      <c r="H266" s="422"/>
      <c r="I266" s="422" t="s">
        <v>549</v>
      </c>
      <c r="J266" s="459" t="n">
        <v>30</v>
      </c>
      <c r="K266" s="422" t="s">
        <v>550</v>
      </c>
      <c r="L266" s="459" t="n">
        <v>5</v>
      </c>
      <c r="M266" s="419"/>
      <c r="N266" s="420"/>
      <c r="O266" s="423"/>
    </row>
    <row r="267" customFormat="false" ht="60" hidden="false" customHeight="true" outlineLevel="0" collapsed="false">
      <c r="A267" s="486"/>
      <c r="B267" s="425"/>
      <c r="C267" s="486"/>
      <c r="D267" s="415"/>
      <c r="E267" s="436" t="s">
        <v>551</v>
      </c>
      <c r="F267" s="436" t="s">
        <v>552</v>
      </c>
      <c r="G267" s="437" t="s">
        <v>507</v>
      </c>
      <c r="H267" s="436"/>
      <c r="I267" s="436" t="s">
        <v>549</v>
      </c>
      <c r="J267" s="438" t="n">
        <v>40</v>
      </c>
      <c r="K267" s="436" t="s">
        <v>25</v>
      </c>
      <c r="L267" s="488" t="s">
        <v>26</v>
      </c>
      <c r="M267" s="439"/>
      <c r="N267" s="440"/>
      <c r="O267" s="441"/>
    </row>
    <row r="268" customFormat="false" ht="49.5" hidden="false" customHeight="true" outlineLevel="0" collapsed="false">
      <c r="A268" s="486" t="n">
        <v>53</v>
      </c>
      <c r="B268" s="425" t="s">
        <v>553</v>
      </c>
      <c r="C268" s="486" t="n">
        <v>60</v>
      </c>
      <c r="D268" s="425" t="s">
        <v>554</v>
      </c>
      <c r="E268" s="413" t="s">
        <v>555</v>
      </c>
      <c r="F268" s="413" t="s">
        <v>556</v>
      </c>
      <c r="G268" s="487" t="s">
        <v>557</v>
      </c>
      <c r="H268" s="442"/>
      <c r="I268" s="442"/>
      <c r="J268" s="442" t="n">
        <v>50</v>
      </c>
      <c r="K268" s="413" t="s">
        <v>25</v>
      </c>
      <c r="L268" s="443" t="s">
        <v>26</v>
      </c>
      <c r="M268" s="489"/>
      <c r="N268" s="429"/>
      <c r="O268" s="418"/>
    </row>
    <row r="269" customFormat="false" ht="43.5" hidden="false" customHeight="true" outlineLevel="0" collapsed="false">
      <c r="A269" s="486"/>
      <c r="B269" s="425"/>
      <c r="C269" s="486"/>
      <c r="D269" s="425"/>
      <c r="E269" s="413"/>
      <c r="F269" s="413"/>
      <c r="G269" s="487"/>
      <c r="H269" s="442"/>
      <c r="I269" s="442"/>
      <c r="J269" s="442"/>
      <c r="K269" s="413"/>
      <c r="L269" s="443"/>
      <c r="M269" s="489"/>
      <c r="N269" s="429"/>
      <c r="O269" s="418"/>
    </row>
    <row r="270" customFormat="false" ht="41.25" hidden="false" customHeight="true" outlineLevel="0" collapsed="false">
      <c r="A270" s="486"/>
      <c r="B270" s="425"/>
      <c r="C270" s="486"/>
      <c r="D270" s="425"/>
      <c r="E270" s="436" t="s">
        <v>558</v>
      </c>
      <c r="F270" s="436" t="s">
        <v>556</v>
      </c>
      <c r="G270" s="437" t="s">
        <v>559</v>
      </c>
      <c r="H270" s="436" t="s">
        <v>560</v>
      </c>
      <c r="I270" s="436"/>
      <c r="J270" s="438" t="n">
        <v>50</v>
      </c>
      <c r="K270" s="483" t="s">
        <v>25</v>
      </c>
      <c r="L270" s="490" t="s">
        <v>26</v>
      </c>
      <c r="M270" s="439"/>
      <c r="N270" s="440"/>
      <c r="O270" s="441"/>
    </row>
    <row r="271" customFormat="false" ht="67.5" hidden="false" customHeight="true" outlineLevel="0" collapsed="false">
      <c r="A271" s="491" t="n">
        <v>54</v>
      </c>
      <c r="B271" s="410" t="s">
        <v>561</v>
      </c>
      <c r="C271" s="491" t="n">
        <v>60</v>
      </c>
      <c r="D271" s="410" t="s">
        <v>562</v>
      </c>
      <c r="E271" s="414" t="s">
        <v>563</v>
      </c>
      <c r="F271" s="414" t="s">
        <v>564</v>
      </c>
      <c r="G271" s="487" t="s">
        <v>72</v>
      </c>
      <c r="H271" s="414"/>
      <c r="I271" s="414"/>
      <c r="J271" s="442" t="n">
        <v>30</v>
      </c>
      <c r="K271" s="443" t="s">
        <v>25</v>
      </c>
      <c r="L271" s="443" t="s">
        <v>26</v>
      </c>
      <c r="M271" s="416"/>
      <c r="N271" s="417" t="n">
        <v>1</v>
      </c>
      <c r="O271" s="458"/>
    </row>
    <row r="272" customFormat="false" ht="54.75" hidden="false" customHeight="true" outlineLevel="0" collapsed="false">
      <c r="A272" s="491"/>
      <c r="B272" s="410"/>
      <c r="C272" s="491"/>
      <c r="D272" s="434" t="s">
        <v>565</v>
      </c>
      <c r="E272" s="431" t="s">
        <v>566</v>
      </c>
      <c r="F272" s="431" t="s">
        <v>567</v>
      </c>
      <c r="G272" s="432" t="s">
        <v>568</v>
      </c>
      <c r="H272" s="422"/>
      <c r="I272" s="422"/>
      <c r="J272" s="459" t="n">
        <v>30</v>
      </c>
      <c r="K272" s="422" t="s">
        <v>569</v>
      </c>
      <c r="L272" s="459" t="s">
        <v>570</v>
      </c>
      <c r="M272" s="419"/>
      <c r="N272" s="420" t="n">
        <v>1</v>
      </c>
      <c r="O272" s="423"/>
    </row>
    <row r="273" customFormat="false" ht="94.5" hidden="false" customHeight="true" outlineLevel="0" collapsed="false">
      <c r="A273" s="491"/>
      <c r="B273" s="410"/>
      <c r="C273" s="491"/>
      <c r="D273" s="421" t="s">
        <v>136</v>
      </c>
      <c r="E273" s="431" t="s">
        <v>571</v>
      </c>
      <c r="F273" s="431" t="s">
        <v>572</v>
      </c>
      <c r="G273" s="432" t="s">
        <v>573</v>
      </c>
      <c r="H273" s="422"/>
      <c r="I273" s="421" t="s">
        <v>574</v>
      </c>
      <c r="J273" s="459" t="n">
        <v>30</v>
      </c>
      <c r="K273" s="467" t="s">
        <v>25</v>
      </c>
      <c r="L273" s="460" t="s">
        <v>26</v>
      </c>
      <c r="M273" s="419"/>
      <c r="N273" s="420"/>
      <c r="O273" s="423"/>
    </row>
    <row r="274" customFormat="false" ht="48" hidden="false" customHeight="true" outlineLevel="0" collapsed="false">
      <c r="A274" s="491"/>
      <c r="B274" s="410"/>
      <c r="C274" s="491"/>
      <c r="D274" s="421"/>
      <c r="E274" s="421" t="s">
        <v>575</v>
      </c>
      <c r="F274" s="421" t="s">
        <v>572</v>
      </c>
      <c r="G274" s="463" t="s">
        <v>52</v>
      </c>
      <c r="H274" s="492"/>
      <c r="I274" s="421"/>
      <c r="J274" s="493" t="n">
        <v>10</v>
      </c>
      <c r="K274" s="466" t="s">
        <v>25</v>
      </c>
      <c r="L274" s="494" t="s">
        <v>26</v>
      </c>
      <c r="M274" s="468"/>
      <c r="N274" s="469"/>
      <c r="O274" s="470"/>
    </row>
    <row r="275" customFormat="false" ht="30.75" hidden="false" customHeight="true" outlineLevel="0" collapsed="false">
      <c r="A275" s="495" t="s">
        <v>576</v>
      </c>
      <c r="B275" s="495"/>
      <c r="C275" s="495"/>
      <c r="D275" s="495"/>
      <c r="E275" s="495"/>
      <c r="F275" s="495"/>
      <c r="G275" s="495"/>
      <c r="H275" s="495"/>
      <c r="I275" s="495"/>
      <c r="J275" s="495"/>
      <c r="K275" s="495"/>
      <c r="L275" s="495"/>
      <c r="M275" s="495"/>
      <c r="N275" s="495"/>
      <c r="O275" s="495"/>
    </row>
    <row r="276" customFormat="false" ht="33.75" hidden="false" customHeight="true" outlineLevel="0" collapsed="false">
      <c r="A276" s="496"/>
      <c r="B276" s="497" t="s">
        <v>577</v>
      </c>
      <c r="C276" s="498" t="n">
        <v>60</v>
      </c>
      <c r="D276" s="499" t="s">
        <v>233</v>
      </c>
      <c r="E276" s="497" t="s">
        <v>578</v>
      </c>
      <c r="F276" s="497" t="s">
        <v>579</v>
      </c>
      <c r="G276" s="498" t="s">
        <v>580</v>
      </c>
      <c r="H276" s="500"/>
      <c r="I276" s="500"/>
      <c r="J276" s="501"/>
      <c r="K276" s="500"/>
      <c r="L276" s="500"/>
      <c r="M276" s="502"/>
      <c r="N276" s="503"/>
      <c r="O276" s="504"/>
    </row>
    <row r="277" customFormat="false" ht="29.25" hidden="false" customHeight="true" outlineLevel="0" collapsed="false">
      <c r="A277" s="496"/>
      <c r="B277" s="497"/>
      <c r="C277" s="498"/>
      <c r="D277" s="499"/>
      <c r="E277" s="497"/>
      <c r="F277" s="497"/>
      <c r="G277" s="498"/>
      <c r="H277" s="505"/>
      <c r="I277" s="505"/>
      <c r="J277" s="506"/>
      <c r="K277" s="505"/>
      <c r="L277" s="505"/>
      <c r="M277" s="507"/>
      <c r="N277" s="508"/>
      <c r="O277" s="509"/>
    </row>
    <row r="278" customFormat="false" ht="20.25" hidden="false" customHeight="true" outlineLevel="0" collapsed="false"/>
    <row r="279" customFormat="false" ht="30" hidden="false" customHeight="true" outlineLevel="0" collapsed="false">
      <c r="A279" s="510" t="s">
        <v>581</v>
      </c>
      <c r="B279" s="510"/>
      <c r="C279" s="510"/>
      <c r="D279" s="510"/>
      <c r="E279" s="510"/>
      <c r="F279" s="510"/>
      <c r="G279" s="510"/>
      <c r="H279" s="510"/>
      <c r="I279" s="510"/>
      <c r="J279" s="510"/>
      <c r="K279" s="510"/>
      <c r="L279" s="510"/>
      <c r="M279" s="510"/>
      <c r="N279" s="510"/>
      <c r="O279" s="510"/>
    </row>
    <row r="280" customFormat="false" ht="30" hidden="false" customHeight="true" outlineLevel="0" collapsed="false">
      <c r="A280" s="510" t="s">
        <v>582</v>
      </c>
      <c r="B280" s="510"/>
      <c r="C280" s="510"/>
      <c r="D280" s="510"/>
      <c r="E280" s="510"/>
      <c r="F280" s="510"/>
      <c r="G280" s="510"/>
      <c r="H280" s="510"/>
      <c r="I280" s="510"/>
      <c r="J280" s="510"/>
      <c r="K280" s="510"/>
      <c r="L280" s="510"/>
      <c r="M280" s="510"/>
      <c r="N280" s="510"/>
      <c r="O280" s="510"/>
    </row>
    <row r="281" customFormat="false" ht="30" hidden="false" customHeight="true" outlineLevel="0" collapsed="false">
      <c r="A281" s="511" t="s">
        <v>228</v>
      </c>
      <c r="B281" s="511"/>
      <c r="C281" s="511"/>
      <c r="D281" s="511"/>
      <c r="E281" s="511"/>
      <c r="F281" s="511"/>
      <c r="G281" s="511"/>
      <c r="H281" s="511"/>
      <c r="I281" s="511"/>
      <c r="J281" s="511"/>
      <c r="K281" s="511"/>
      <c r="L281" s="511"/>
      <c r="M281" s="511"/>
      <c r="N281" s="511"/>
      <c r="O281" s="511"/>
    </row>
    <row r="282" customFormat="false" ht="30" hidden="false" customHeight="true" outlineLevel="0" collapsed="false">
      <c r="A282" s="510" t="s">
        <v>583</v>
      </c>
      <c r="B282" s="510"/>
      <c r="C282" s="510"/>
      <c r="D282" s="510"/>
      <c r="E282" s="510"/>
      <c r="F282" s="510"/>
      <c r="G282" s="510"/>
      <c r="H282" s="510"/>
      <c r="I282" s="510"/>
      <c r="J282" s="510"/>
      <c r="K282" s="510"/>
      <c r="L282" s="510"/>
      <c r="M282" s="510"/>
      <c r="N282" s="510"/>
      <c r="O282" s="510"/>
    </row>
    <row r="283" customFormat="false" ht="30" hidden="false" customHeight="true" outlineLevel="0" collapsed="false">
      <c r="A283" s="512" t="s">
        <v>2</v>
      </c>
      <c r="B283" s="513" t="s">
        <v>3</v>
      </c>
      <c r="C283" s="512" t="s">
        <v>4</v>
      </c>
      <c r="D283" s="513" t="s">
        <v>5</v>
      </c>
      <c r="E283" s="513" t="s">
        <v>6</v>
      </c>
      <c r="F283" s="514" t="s">
        <v>7</v>
      </c>
      <c r="G283" s="514"/>
      <c r="H283" s="513" t="s">
        <v>186</v>
      </c>
      <c r="I283" s="513" t="s">
        <v>187</v>
      </c>
      <c r="J283" s="513" t="s">
        <v>10</v>
      </c>
      <c r="K283" s="513" t="s">
        <v>188</v>
      </c>
      <c r="L283" s="513" t="s">
        <v>189</v>
      </c>
      <c r="M283" s="515" t="s">
        <v>13</v>
      </c>
      <c r="N283" s="516" t="s">
        <v>14</v>
      </c>
      <c r="O283" s="517" t="s">
        <v>15</v>
      </c>
    </row>
    <row r="284" customFormat="false" ht="24.75" hidden="false" customHeight="true" outlineLevel="0" collapsed="false">
      <c r="A284" s="512"/>
      <c r="B284" s="513"/>
      <c r="C284" s="512"/>
      <c r="D284" s="513"/>
      <c r="E284" s="513"/>
      <c r="F284" s="518" t="s">
        <v>16</v>
      </c>
      <c r="G284" s="519" t="s">
        <v>17</v>
      </c>
      <c r="H284" s="513"/>
      <c r="I284" s="513"/>
      <c r="J284" s="513"/>
      <c r="K284" s="513"/>
      <c r="L284" s="513"/>
      <c r="M284" s="515"/>
      <c r="N284" s="516"/>
      <c r="O284" s="517"/>
    </row>
    <row r="285" customFormat="false" ht="66.75" hidden="false" customHeight="true" outlineLevel="0" collapsed="false">
      <c r="A285" s="520" t="s">
        <v>584</v>
      </c>
      <c r="B285" s="521" t="s">
        <v>585</v>
      </c>
      <c r="C285" s="522" t="s">
        <v>135</v>
      </c>
      <c r="D285" s="523" t="s">
        <v>276</v>
      </c>
      <c r="E285" s="524" t="s">
        <v>586</v>
      </c>
      <c r="F285" s="525" t="s">
        <v>587</v>
      </c>
      <c r="G285" s="526" t="n">
        <v>100</v>
      </c>
      <c r="H285" s="527"/>
      <c r="I285" s="524" t="s">
        <v>588</v>
      </c>
      <c r="J285" s="528" t="n">
        <v>7</v>
      </c>
      <c r="K285" s="525" t="s">
        <v>25</v>
      </c>
      <c r="L285" s="525" t="s">
        <v>26</v>
      </c>
      <c r="M285" s="529"/>
      <c r="N285" s="530"/>
      <c r="O285" s="531"/>
    </row>
    <row r="286" customFormat="false" ht="44.25" hidden="false" customHeight="true" outlineLevel="0" collapsed="false">
      <c r="A286" s="520"/>
      <c r="B286" s="521"/>
      <c r="C286" s="522"/>
      <c r="D286" s="523"/>
      <c r="E286" s="532" t="s">
        <v>589</v>
      </c>
      <c r="F286" s="532" t="s">
        <v>587</v>
      </c>
      <c r="G286" s="533" t="n">
        <v>100</v>
      </c>
      <c r="H286" s="534"/>
      <c r="I286" s="534"/>
      <c r="J286" s="535" t="n">
        <v>7</v>
      </c>
      <c r="K286" s="532" t="s">
        <v>25</v>
      </c>
      <c r="L286" s="532" t="s">
        <v>26</v>
      </c>
      <c r="M286" s="536"/>
      <c r="N286" s="537"/>
      <c r="O286" s="538"/>
    </row>
    <row r="287" customFormat="false" ht="42" hidden="false" customHeight="true" outlineLevel="0" collapsed="false">
      <c r="A287" s="520"/>
      <c r="B287" s="521"/>
      <c r="C287" s="522"/>
      <c r="D287" s="523"/>
      <c r="E287" s="532" t="s">
        <v>590</v>
      </c>
      <c r="F287" s="539" t="s">
        <v>587</v>
      </c>
      <c r="G287" s="533" t="n">
        <v>100</v>
      </c>
      <c r="H287" s="534"/>
      <c r="I287" s="534"/>
      <c r="J287" s="535" t="n">
        <v>7</v>
      </c>
      <c r="K287" s="532" t="s">
        <v>25</v>
      </c>
      <c r="L287" s="532" t="s">
        <v>26</v>
      </c>
      <c r="M287" s="536"/>
      <c r="N287" s="537"/>
      <c r="O287" s="538"/>
    </row>
    <row r="288" customFormat="false" ht="48" hidden="false" customHeight="true" outlineLevel="0" collapsed="false">
      <c r="A288" s="520"/>
      <c r="B288" s="521"/>
      <c r="C288" s="522"/>
      <c r="D288" s="523"/>
      <c r="E288" s="540" t="s">
        <v>591</v>
      </c>
      <c r="F288" s="540" t="s">
        <v>587</v>
      </c>
      <c r="G288" s="541" t="n">
        <v>100</v>
      </c>
      <c r="H288" s="542"/>
      <c r="I288" s="542"/>
      <c r="J288" s="543" t="n">
        <v>9</v>
      </c>
      <c r="K288" s="544" t="s">
        <v>25</v>
      </c>
      <c r="L288" s="544" t="s">
        <v>26</v>
      </c>
      <c r="M288" s="545"/>
      <c r="N288" s="546"/>
      <c r="O288" s="547"/>
    </row>
    <row r="289" customFormat="false" ht="46.5" hidden="false" customHeight="true" outlineLevel="0" collapsed="false">
      <c r="A289" s="520"/>
      <c r="B289" s="521"/>
      <c r="C289" s="522"/>
      <c r="D289" s="523"/>
      <c r="E289" s="521" t="s">
        <v>592</v>
      </c>
      <c r="F289" s="521" t="s">
        <v>593</v>
      </c>
      <c r="G289" s="548" t="n">
        <v>100</v>
      </c>
      <c r="H289" s="521" t="s">
        <v>594</v>
      </c>
      <c r="I289" s="523"/>
      <c r="J289" s="522" t="n">
        <v>30</v>
      </c>
      <c r="K289" s="521" t="s">
        <v>595</v>
      </c>
      <c r="L289" s="523" t="s">
        <v>596</v>
      </c>
      <c r="M289" s="549"/>
      <c r="N289" s="550"/>
      <c r="O289" s="551"/>
    </row>
    <row r="290" customFormat="false" ht="39" hidden="false" customHeight="true" outlineLevel="0" collapsed="false">
      <c r="A290" s="520"/>
      <c r="B290" s="521"/>
      <c r="C290" s="522"/>
      <c r="D290" s="523"/>
      <c r="E290" s="524" t="s">
        <v>597</v>
      </c>
      <c r="F290" s="539" t="s">
        <v>593</v>
      </c>
      <c r="G290" s="552" t="n">
        <v>50</v>
      </c>
      <c r="H290" s="527"/>
      <c r="I290" s="527" t="s">
        <v>598</v>
      </c>
      <c r="J290" s="528" t="n">
        <v>6</v>
      </c>
      <c r="K290" s="527" t="s">
        <v>65</v>
      </c>
      <c r="L290" s="527"/>
      <c r="M290" s="527"/>
      <c r="N290" s="553"/>
      <c r="O290" s="554"/>
    </row>
    <row r="291" customFormat="false" ht="30.75" hidden="false" customHeight="true" outlineLevel="0" collapsed="false">
      <c r="A291" s="520"/>
      <c r="B291" s="521"/>
      <c r="C291" s="522"/>
      <c r="D291" s="523"/>
      <c r="E291" s="524"/>
      <c r="F291" s="539" t="s">
        <v>599</v>
      </c>
      <c r="G291" s="552" t="n">
        <v>50</v>
      </c>
      <c r="H291" s="527"/>
      <c r="I291" s="527"/>
      <c r="J291" s="528"/>
      <c r="K291" s="527"/>
      <c r="L291" s="527"/>
      <c r="M291" s="527"/>
      <c r="N291" s="553"/>
      <c r="O291" s="554"/>
    </row>
    <row r="292" customFormat="false" ht="26.25" hidden="false" customHeight="true" outlineLevel="0" collapsed="false">
      <c r="A292" s="520"/>
      <c r="B292" s="521"/>
      <c r="C292" s="522"/>
      <c r="D292" s="523"/>
      <c r="E292" s="532" t="s">
        <v>600</v>
      </c>
      <c r="F292" s="532" t="s">
        <v>593</v>
      </c>
      <c r="G292" s="533" t="n">
        <v>50</v>
      </c>
      <c r="H292" s="534"/>
      <c r="I292" s="534"/>
      <c r="J292" s="535" t="n">
        <v>6</v>
      </c>
      <c r="K292" s="534" t="s">
        <v>65</v>
      </c>
      <c r="L292" s="534"/>
      <c r="M292" s="534"/>
      <c r="N292" s="555"/>
      <c r="O292" s="556"/>
    </row>
    <row r="293" customFormat="false" ht="26.25" hidden="false" customHeight="true" outlineLevel="0" collapsed="false">
      <c r="A293" s="520"/>
      <c r="B293" s="521"/>
      <c r="C293" s="522"/>
      <c r="D293" s="523"/>
      <c r="E293" s="532"/>
      <c r="F293" s="532" t="s">
        <v>599</v>
      </c>
      <c r="G293" s="533" t="n">
        <v>50</v>
      </c>
      <c r="H293" s="534"/>
      <c r="I293" s="534"/>
      <c r="J293" s="535"/>
      <c r="K293" s="534"/>
      <c r="L293" s="534"/>
      <c r="M293" s="534"/>
      <c r="N293" s="555"/>
      <c r="O293" s="556"/>
    </row>
    <row r="294" customFormat="false" ht="27.75" hidden="false" customHeight="true" outlineLevel="0" collapsed="false">
      <c r="A294" s="520"/>
      <c r="B294" s="521"/>
      <c r="C294" s="522"/>
      <c r="D294" s="523"/>
      <c r="E294" s="532" t="s">
        <v>601</v>
      </c>
      <c r="F294" s="532" t="s">
        <v>593</v>
      </c>
      <c r="G294" s="533" t="n">
        <v>50</v>
      </c>
      <c r="H294" s="534"/>
      <c r="I294" s="534"/>
      <c r="J294" s="535" t="n">
        <v>6</v>
      </c>
      <c r="K294" s="532" t="s">
        <v>25</v>
      </c>
      <c r="L294" s="532" t="s">
        <v>26</v>
      </c>
      <c r="M294" s="534"/>
      <c r="N294" s="555"/>
      <c r="O294" s="556"/>
    </row>
    <row r="295" customFormat="false" ht="27.75" hidden="false" customHeight="true" outlineLevel="0" collapsed="false">
      <c r="A295" s="520"/>
      <c r="B295" s="521"/>
      <c r="C295" s="522"/>
      <c r="D295" s="523"/>
      <c r="E295" s="532"/>
      <c r="F295" s="532" t="s">
        <v>599</v>
      </c>
      <c r="G295" s="533" t="n">
        <v>50</v>
      </c>
      <c r="H295" s="534"/>
      <c r="I295" s="534"/>
      <c r="J295" s="535"/>
      <c r="K295" s="532"/>
      <c r="L295" s="532"/>
      <c r="M295" s="534"/>
      <c r="N295" s="555"/>
      <c r="O295" s="556"/>
    </row>
    <row r="296" customFormat="false" ht="27.75" hidden="false" customHeight="true" outlineLevel="0" collapsed="false">
      <c r="A296" s="520"/>
      <c r="B296" s="521"/>
      <c r="C296" s="522"/>
      <c r="D296" s="523"/>
      <c r="E296" s="540" t="s">
        <v>602</v>
      </c>
      <c r="F296" s="532" t="s">
        <v>593</v>
      </c>
      <c r="G296" s="533" t="n">
        <v>50</v>
      </c>
      <c r="H296" s="542"/>
      <c r="I296" s="542"/>
      <c r="J296" s="543" t="n">
        <v>6</v>
      </c>
      <c r="K296" s="532" t="s">
        <v>25</v>
      </c>
      <c r="L296" s="532" t="s">
        <v>26</v>
      </c>
      <c r="M296" s="542"/>
      <c r="N296" s="557"/>
      <c r="O296" s="558"/>
    </row>
    <row r="297" customFormat="false" ht="29.25" hidden="false" customHeight="true" outlineLevel="0" collapsed="false">
      <c r="A297" s="520"/>
      <c r="B297" s="521"/>
      <c r="C297" s="522"/>
      <c r="D297" s="523"/>
      <c r="E297" s="540"/>
      <c r="F297" s="540" t="s">
        <v>599</v>
      </c>
      <c r="G297" s="541" t="n">
        <v>50</v>
      </c>
      <c r="H297" s="542"/>
      <c r="I297" s="542"/>
      <c r="J297" s="543"/>
      <c r="K297" s="532"/>
      <c r="L297" s="532"/>
      <c r="M297" s="542"/>
      <c r="N297" s="557"/>
      <c r="O297" s="558"/>
    </row>
    <row r="298" customFormat="false" ht="28.5" hidden="false" customHeight="true" outlineLevel="0" collapsed="false">
      <c r="A298" s="548" t="s">
        <v>603</v>
      </c>
      <c r="B298" s="521" t="s">
        <v>604</v>
      </c>
      <c r="C298" s="522" t="s">
        <v>135</v>
      </c>
      <c r="D298" s="523" t="s">
        <v>79</v>
      </c>
      <c r="E298" s="524" t="s">
        <v>605</v>
      </c>
      <c r="F298" s="539" t="s">
        <v>593</v>
      </c>
      <c r="G298" s="552" t="n">
        <v>50</v>
      </c>
      <c r="H298" s="527"/>
      <c r="I298" s="527" t="s">
        <v>400</v>
      </c>
      <c r="J298" s="528" t="n">
        <v>25</v>
      </c>
      <c r="K298" s="524" t="s">
        <v>25</v>
      </c>
      <c r="L298" s="524" t="s">
        <v>26</v>
      </c>
      <c r="M298" s="527"/>
      <c r="N298" s="553"/>
      <c r="O298" s="554"/>
    </row>
    <row r="299" customFormat="false" ht="28.5" hidden="false" customHeight="true" outlineLevel="0" collapsed="false">
      <c r="A299" s="548"/>
      <c r="B299" s="521"/>
      <c r="C299" s="522"/>
      <c r="D299" s="523"/>
      <c r="E299" s="524"/>
      <c r="F299" s="539" t="s">
        <v>599</v>
      </c>
      <c r="G299" s="552" t="n">
        <v>50</v>
      </c>
      <c r="H299" s="527"/>
      <c r="I299" s="527"/>
      <c r="J299" s="528"/>
      <c r="K299" s="524"/>
      <c r="L299" s="524"/>
      <c r="M299" s="527"/>
      <c r="N299" s="553"/>
      <c r="O299" s="554"/>
    </row>
    <row r="300" customFormat="false" ht="28.5" hidden="false" customHeight="true" outlineLevel="0" collapsed="false">
      <c r="A300" s="548"/>
      <c r="B300" s="521"/>
      <c r="C300" s="522"/>
      <c r="D300" s="523"/>
      <c r="E300" s="544" t="s">
        <v>606</v>
      </c>
      <c r="F300" s="532" t="s">
        <v>593</v>
      </c>
      <c r="G300" s="533" t="n">
        <v>50</v>
      </c>
      <c r="H300" s="542"/>
      <c r="I300" s="542"/>
      <c r="J300" s="543" t="n">
        <v>75</v>
      </c>
      <c r="K300" s="542" t="s">
        <v>65</v>
      </c>
      <c r="L300" s="542"/>
      <c r="M300" s="542"/>
      <c r="N300" s="557"/>
      <c r="O300" s="558"/>
    </row>
    <row r="301" customFormat="false" ht="28.5" hidden="false" customHeight="true" outlineLevel="0" collapsed="false">
      <c r="A301" s="548"/>
      <c r="B301" s="521"/>
      <c r="C301" s="522"/>
      <c r="D301" s="523"/>
      <c r="E301" s="544"/>
      <c r="F301" s="540" t="s">
        <v>599</v>
      </c>
      <c r="G301" s="541" t="n">
        <v>50</v>
      </c>
      <c r="H301" s="542"/>
      <c r="I301" s="542"/>
      <c r="J301" s="543"/>
      <c r="K301" s="542"/>
      <c r="L301" s="542"/>
      <c r="M301" s="542"/>
      <c r="N301" s="557"/>
      <c r="O301" s="558"/>
    </row>
    <row r="302" customFormat="false" ht="72.75" hidden="false" customHeight="true" outlineLevel="0" collapsed="false">
      <c r="A302" s="522" t="s">
        <v>607</v>
      </c>
      <c r="B302" s="521" t="s">
        <v>332</v>
      </c>
      <c r="C302" s="522"/>
      <c r="D302" s="523"/>
      <c r="E302" s="521" t="s">
        <v>608</v>
      </c>
      <c r="F302" s="524" t="s">
        <v>609</v>
      </c>
      <c r="G302" s="526" t="n">
        <v>50</v>
      </c>
      <c r="H302" s="559"/>
      <c r="I302" s="523" t="s">
        <v>610</v>
      </c>
      <c r="J302" s="522" t="n">
        <v>100</v>
      </c>
      <c r="K302" s="523" t="s">
        <v>25</v>
      </c>
      <c r="L302" s="521" t="s">
        <v>611</v>
      </c>
      <c r="M302" s="560"/>
      <c r="N302" s="561"/>
      <c r="O302" s="562"/>
    </row>
    <row r="303" customFormat="false" ht="75.75" hidden="false" customHeight="true" outlineLevel="0" collapsed="false">
      <c r="A303" s="522"/>
      <c r="B303" s="521"/>
      <c r="C303" s="522"/>
      <c r="D303" s="523"/>
      <c r="E303" s="521"/>
      <c r="F303" s="559" t="s">
        <v>612</v>
      </c>
      <c r="G303" s="563" t="n">
        <v>50</v>
      </c>
      <c r="H303" s="559"/>
      <c r="I303" s="523"/>
      <c r="J303" s="522"/>
      <c r="K303" s="523"/>
      <c r="L303" s="521"/>
      <c r="M303" s="560"/>
      <c r="N303" s="561"/>
      <c r="O303" s="562"/>
    </row>
    <row r="304" customFormat="false" ht="24.75" hidden="false" customHeight="true" outlineLevel="0" collapsed="false">
      <c r="A304" s="548" t="s">
        <v>613</v>
      </c>
      <c r="B304" s="521" t="s">
        <v>614</v>
      </c>
      <c r="C304" s="522" t="n">
        <v>60</v>
      </c>
      <c r="D304" s="523" t="s">
        <v>61</v>
      </c>
      <c r="E304" s="524" t="s">
        <v>615</v>
      </c>
      <c r="F304" s="525" t="s">
        <v>616</v>
      </c>
      <c r="G304" s="564" t="n">
        <v>35</v>
      </c>
      <c r="H304" s="565"/>
      <c r="I304" s="527"/>
      <c r="J304" s="528" t="n">
        <v>25</v>
      </c>
      <c r="K304" s="527" t="s">
        <v>65</v>
      </c>
      <c r="L304" s="527"/>
      <c r="M304" s="527"/>
      <c r="N304" s="553"/>
      <c r="O304" s="554"/>
    </row>
    <row r="305" customFormat="false" ht="24.75" hidden="false" customHeight="true" outlineLevel="0" collapsed="false">
      <c r="A305" s="548"/>
      <c r="B305" s="521"/>
      <c r="C305" s="522"/>
      <c r="D305" s="523"/>
      <c r="E305" s="524"/>
      <c r="F305" s="532" t="s">
        <v>593</v>
      </c>
      <c r="G305" s="533" t="n">
        <v>20</v>
      </c>
      <c r="H305" s="565"/>
      <c r="I305" s="527"/>
      <c r="J305" s="528"/>
      <c r="K305" s="527"/>
      <c r="L305" s="527"/>
      <c r="M305" s="527"/>
      <c r="N305" s="553"/>
      <c r="O305" s="554"/>
    </row>
    <row r="306" customFormat="false" ht="24.75" hidden="false" customHeight="true" outlineLevel="0" collapsed="false">
      <c r="A306" s="548"/>
      <c r="B306" s="521"/>
      <c r="C306" s="522"/>
      <c r="D306" s="523"/>
      <c r="E306" s="524"/>
      <c r="F306" s="532" t="s">
        <v>599</v>
      </c>
      <c r="G306" s="533" t="n">
        <v>35</v>
      </c>
      <c r="H306" s="565"/>
      <c r="I306" s="527"/>
      <c r="J306" s="528"/>
      <c r="K306" s="527"/>
      <c r="L306" s="527"/>
      <c r="M306" s="527"/>
      <c r="N306" s="553"/>
      <c r="O306" s="554"/>
    </row>
    <row r="307" customFormat="false" ht="24.75" hidden="false" customHeight="true" outlineLevel="0" collapsed="false">
      <c r="A307" s="548"/>
      <c r="B307" s="521"/>
      <c r="C307" s="522"/>
      <c r="D307" s="523"/>
      <c r="E307" s="524"/>
      <c r="F307" s="532" t="s">
        <v>617</v>
      </c>
      <c r="G307" s="533" t="n">
        <v>10</v>
      </c>
      <c r="H307" s="565"/>
      <c r="I307" s="527"/>
      <c r="J307" s="528"/>
      <c r="K307" s="527"/>
      <c r="L307" s="527"/>
      <c r="M307" s="527"/>
      <c r="N307" s="553"/>
      <c r="O307" s="554"/>
    </row>
    <row r="308" customFormat="false" ht="24.75" hidden="false" customHeight="true" outlineLevel="0" collapsed="false">
      <c r="A308" s="548"/>
      <c r="B308" s="521"/>
      <c r="C308" s="522"/>
      <c r="D308" s="523"/>
      <c r="E308" s="566" t="s">
        <v>618</v>
      </c>
      <c r="F308" s="532" t="s">
        <v>616</v>
      </c>
      <c r="G308" s="533" t="n">
        <v>35</v>
      </c>
      <c r="H308" s="567"/>
      <c r="I308" s="542"/>
      <c r="J308" s="543" t="n">
        <v>75</v>
      </c>
      <c r="K308" s="542" t="s">
        <v>65</v>
      </c>
      <c r="L308" s="542"/>
      <c r="M308" s="542"/>
      <c r="N308" s="557"/>
      <c r="O308" s="558"/>
    </row>
    <row r="309" customFormat="false" ht="24.75" hidden="false" customHeight="true" outlineLevel="0" collapsed="false">
      <c r="A309" s="548"/>
      <c r="B309" s="521"/>
      <c r="C309" s="522"/>
      <c r="D309" s="523"/>
      <c r="E309" s="566"/>
      <c r="F309" s="532" t="s">
        <v>593</v>
      </c>
      <c r="G309" s="533" t="n">
        <v>20</v>
      </c>
      <c r="H309" s="567"/>
      <c r="I309" s="542"/>
      <c r="J309" s="543"/>
      <c r="K309" s="542"/>
      <c r="L309" s="542"/>
      <c r="M309" s="542"/>
      <c r="N309" s="557"/>
      <c r="O309" s="558"/>
    </row>
    <row r="310" customFormat="false" ht="24.75" hidden="false" customHeight="true" outlineLevel="0" collapsed="false">
      <c r="A310" s="548"/>
      <c r="B310" s="521"/>
      <c r="C310" s="522"/>
      <c r="D310" s="523"/>
      <c r="E310" s="566"/>
      <c r="F310" s="532" t="s">
        <v>599</v>
      </c>
      <c r="G310" s="533" t="n">
        <v>35</v>
      </c>
      <c r="H310" s="567"/>
      <c r="I310" s="542"/>
      <c r="J310" s="543"/>
      <c r="K310" s="542"/>
      <c r="L310" s="542"/>
      <c r="M310" s="542"/>
      <c r="N310" s="557"/>
      <c r="O310" s="558"/>
    </row>
    <row r="311" customFormat="false" ht="24.75" hidden="false" customHeight="true" outlineLevel="0" collapsed="false">
      <c r="A311" s="548"/>
      <c r="B311" s="521"/>
      <c r="C311" s="522"/>
      <c r="D311" s="523"/>
      <c r="E311" s="566"/>
      <c r="F311" s="544" t="s">
        <v>617</v>
      </c>
      <c r="G311" s="568" t="n">
        <v>10</v>
      </c>
      <c r="H311" s="567"/>
      <c r="I311" s="542"/>
      <c r="J311" s="543"/>
      <c r="K311" s="542"/>
      <c r="L311" s="542"/>
      <c r="M311" s="542"/>
      <c r="N311" s="557"/>
      <c r="O311" s="558"/>
    </row>
    <row r="312" customFormat="false" ht="56.25" hidden="false" customHeight="true" outlineLevel="0" collapsed="false">
      <c r="A312" s="548" t="s">
        <v>619</v>
      </c>
      <c r="B312" s="521" t="s">
        <v>620</v>
      </c>
      <c r="C312" s="522" t="n">
        <v>30</v>
      </c>
      <c r="D312" s="523" t="s">
        <v>79</v>
      </c>
      <c r="E312" s="521" t="s">
        <v>621</v>
      </c>
      <c r="F312" s="521" t="s">
        <v>622</v>
      </c>
      <c r="G312" s="548" t="n">
        <v>100</v>
      </c>
      <c r="H312" s="521"/>
      <c r="I312" s="521"/>
      <c r="J312" s="522" t="n">
        <v>100</v>
      </c>
      <c r="K312" s="521" t="s">
        <v>25</v>
      </c>
      <c r="L312" s="521" t="s">
        <v>26</v>
      </c>
      <c r="M312" s="549"/>
      <c r="N312" s="569"/>
      <c r="O312" s="551"/>
    </row>
    <row r="313" customFormat="false" ht="23.25" hidden="false" customHeight="true" outlineLevel="0" collapsed="false">
      <c r="A313" s="564" t="s">
        <v>623</v>
      </c>
      <c r="B313" s="525" t="s">
        <v>624</v>
      </c>
      <c r="C313" s="570" t="n">
        <v>60</v>
      </c>
      <c r="D313" s="571" t="s">
        <v>93</v>
      </c>
      <c r="E313" s="524" t="s">
        <v>625</v>
      </c>
      <c r="F313" s="524" t="s">
        <v>171</v>
      </c>
      <c r="G313" s="526" t="n">
        <v>20</v>
      </c>
      <c r="H313" s="527"/>
      <c r="I313" s="527"/>
      <c r="J313" s="528" t="n">
        <v>20</v>
      </c>
      <c r="K313" s="524" t="s">
        <v>25</v>
      </c>
      <c r="L313" s="524" t="s">
        <v>26</v>
      </c>
      <c r="M313" s="527"/>
      <c r="N313" s="553"/>
      <c r="O313" s="554"/>
    </row>
    <row r="314" customFormat="false" ht="23.25" hidden="false" customHeight="true" outlineLevel="0" collapsed="false">
      <c r="A314" s="564"/>
      <c r="B314" s="525"/>
      <c r="C314" s="570"/>
      <c r="D314" s="571"/>
      <c r="E314" s="524"/>
      <c r="F314" s="539" t="s">
        <v>626</v>
      </c>
      <c r="G314" s="552" t="n">
        <v>35</v>
      </c>
      <c r="H314" s="527"/>
      <c r="I314" s="527"/>
      <c r="J314" s="528"/>
      <c r="K314" s="524"/>
      <c r="L314" s="524"/>
      <c r="M314" s="527"/>
      <c r="N314" s="553"/>
      <c r="O314" s="554"/>
    </row>
    <row r="315" customFormat="false" ht="23.25" hidden="false" customHeight="true" outlineLevel="0" collapsed="false">
      <c r="A315" s="564"/>
      <c r="B315" s="525"/>
      <c r="C315" s="570"/>
      <c r="D315" s="571"/>
      <c r="E315" s="524"/>
      <c r="F315" s="539" t="s">
        <v>627</v>
      </c>
      <c r="G315" s="552" t="n">
        <v>35</v>
      </c>
      <c r="H315" s="527"/>
      <c r="I315" s="527"/>
      <c r="J315" s="528"/>
      <c r="K315" s="524"/>
      <c r="L315" s="524"/>
      <c r="M315" s="527"/>
      <c r="N315" s="553"/>
      <c r="O315" s="554"/>
    </row>
    <row r="316" customFormat="false" ht="23.25" hidden="false" customHeight="true" outlineLevel="0" collapsed="false">
      <c r="A316" s="564"/>
      <c r="B316" s="525"/>
      <c r="C316" s="570"/>
      <c r="D316" s="571"/>
      <c r="E316" s="524"/>
      <c r="F316" s="539" t="s">
        <v>628</v>
      </c>
      <c r="G316" s="552" t="n">
        <v>10</v>
      </c>
      <c r="H316" s="527"/>
      <c r="I316" s="527"/>
      <c r="J316" s="528"/>
      <c r="K316" s="524"/>
      <c r="L316" s="524"/>
      <c r="M316" s="527"/>
      <c r="N316" s="553"/>
      <c r="O316" s="554"/>
    </row>
    <row r="317" customFormat="false" ht="23.25" hidden="false" customHeight="true" outlineLevel="0" collapsed="false">
      <c r="A317" s="564"/>
      <c r="B317" s="525"/>
      <c r="C317" s="570"/>
      <c r="D317" s="571"/>
      <c r="E317" s="532" t="s">
        <v>629</v>
      </c>
      <c r="F317" s="539" t="s">
        <v>171</v>
      </c>
      <c r="G317" s="552" t="n">
        <v>10</v>
      </c>
      <c r="H317" s="534"/>
      <c r="I317" s="534"/>
      <c r="J317" s="535" t="n">
        <v>20</v>
      </c>
      <c r="K317" s="572" t="s">
        <v>65</v>
      </c>
      <c r="L317" s="572"/>
      <c r="M317" s="572"/>
      <c r="N317" s="573"/>
      <c r="O317" s="574"/>
    </row>
    <row r="318" customFormat="false" ht="23.25" hidden="false" customHeight="true" outlineLevel="0" collapsed="false">
      <c r="A318" s="564"/>
      <c r="B318" s="525"/>
      <c r="C318" s="570"/>
      <c r="D318" s="571"/>
      <c r="E318" s="532"/>
      <c r="F318" s="539" t="s">
        <v>626</v>
      </c>
      <c r="G318" s="552" t="n">
        <v>10</v>
      </c>
      <c r="H318" s="534"/>
      <c r="I318" s="534"/>
      <c r="J318" s="535"/>
      <c r="K318" s="572"/>
      <c r="L318" s="572"/>
      <c r="M318" s="572"/>
      <c r="N318" s="573"/>
      <c r="O318" s="574"/>
    </row>
    <row r="319" customFormat="false" ht="23.25" hidden="false" customHeight="true" outlineLevel="0" collapsed="false">
      <c r="A319" s="564"/>
      <c r="B319" s="525"/>
      <c r="C319" s="570"/>
      <c r="D319" s="571"/>
      <c r="E319" s="532"/>
      <c r="F319" s="539" t="s">
        <v>627</v>
      </c>
      <c r="G319" s="552" t="n">
        <v>10</v>
      </c>
      <c r="H319" s="534"/>
      <c r="I319" s="534"/>
      <c r="J319" s="535"/>
      <c r="K319" s="572"/>
      <c r="L319" s="572"/>
      <c r="M319" s="572"/>
      <c r="N319" s="573"/>
      <c r="O319" s="574"/>
    </row>
    <row r="320" customFormat="false" ht="23.25" hidden="false" customHeight="true" outlineLevel="0" collapsed="false">
      <c r="A320" s="564"/>
      <c r="B320" s="525"/>
      <c r="C320" s="570"/>
      <c r="D320" s="571"/>
      <c r="E320" s="532"/>
      <c r="F320" s="539" t="s">
        <v>630</v>
      </c>
      <c r="G320" s="552" t="n">
        <v>10</v>
      </c>
      <c r="H320" s="534"/>
      <c r="I320" s="534"/>
      <c r="J320" s="535"/>
      <c r="K320" s="572"/>
      <c r="L320" s="572"/>
      <c r="M320" s="572"/>
      <c r="N320" s="573"/>
      <c r="O320" s="574"/>
    </row>
    <row r="321" customFormat="false" ht="23.25" hidden="false" customHeight="true" outlineLevel="0" collapsed="false">
      <c r="A321" s="564"/>
      <c r="B321" s="525"/>
      <c r="C321" s="570"/>
      <c r="D321" s="571"/>
      <c r="E321" s="532"/>
      <c r="F321" s="539" t="s">
        <v>593</v>
      </c>
      <c r="G321" s="552" t="n">
        <v>20</v>
      </c>
      <c r="H321" s="534"/>
      <c r="I321" s="534"/>
      <c r="J321" s="535"/>
      <c r="K321" s="572"/>
      <c r="L321" s="572"/>
      <c r="M321" s="572"/>
      <c r="N321" s="573"/>
      <c r="O321" s="574"/>
    </row>
    <row r="322" customFormat="false" ht="23.25" hidden="false" customHeight="true" outlineLevel="0" collapsed="false">
      <c r="A322" s="564"/>
      <c r="B322" s="525"/>
      <c r="C322" s="570"/>
      <c r="D322" s="571"/>
      <c r="E322" s="532"/>
      <c r="F322" s="539" t="s">
        <v>616</v>
      </c>
      <c r="G322" s="552" t="n">
        <v>20</v>
      </c>
      <c r="H322" s="534"/>
      <c r="I322" s="534"/>
      <c r="J322" s="535"/>
      <c r="K322" s="572"/>
      <c r="L322" s="572"/>
      <c r="M322" s="572"/>
      <c r="N322" s="573"/>
      <c r="O322" s="574"/>
    </row>
    <row r="323" customFormat="false" ht="23.25" hidden="false" customHeight="true" outlineLevel="0" collapsed="false">
      <c r="A323" s="564"/>
      <c r="B323" s="525"/>
      <c r="C323" s="570"/>
      <c r="D323" s="571"/>
      <c r="E323" s="532"/>
      <c r="F323" s="532" t="s">
        <v>599</v>
      </c>
      <c r="G323" s="533" t="n">
        <v>20</v>
      </c>
      <c r="H323" s="534"/>
      <c r="I323" s="534"/>
      <c r="J323" s="535"/>
      <c r="K323" s="572"/>
      <c r="L323" s="572"/>
      <c r="M323" s="572"/>
      <c r="N323" s="573"/>
      <c r="O323" s="574"/>
    </row>
    <row r="324" customFormat="false" ht="25.5" hidden="false" customHeight="true" outlineLevel="0" collapsed="false">
      <c r="A324" s="564"/>
      <c r="B324" s="525"/>
      <c r="C324" s="570"/>
      <c r="D324" s="571"/>
      <c r="E324" s="532" t="s">
        <v>631</v>
      </c>
      <c r="F324" s="539" t="s">
        <v>171</v>
      </c>
      <c r="G324" s="552" t="n">
        <v>10</v>
      </c>
      <c r="H324" s="534"/>
      <c r="I324" s="534"/>
      <c r="J324" s="535" t="n">
        <v>20</v>
      </c>
      <c r="K324" s="575" t="s">
        <v>65</v>
      </c>
      <c r="L324" s="575"/>
      <c r="M324" s="534"/>
      <c r="N324" s="555"/>
      <c r="O324" s="556"/>
    </row>
    <row r="325" customFormat="false" ht="25.5" hidden="false" customHeight="true" outlineLevel="0" collapsed="false">
      <c r="A325" s="564"/>
      <c r="B325" s="525"/>
      <c r="C325" s="570"/>
      <c r="D325" s="571"/>
      <c r="E325" s="532"/>
      <c r="F325" s="539" t="s">
        <v>626</v>
      </c>
      <c r="G325" s="552" t="n">
        <v>10</v>
      </c>
      <c r="H325" s="534"/>
      <c r="I325" s="534"/>
      <c r="J325" s="535"/>
      <c r="K325" s="575"/>
      <c r="L325" s="575"/>
      <c r="M325" s="534"/>
      <c r="N325" s="555"/>
      <c r="O325" s="556"/>
    </row>
    <row r="326" customFormat="false" ht="25.5" hidden="false" customHeight="true" outlineLevel="0" collapsed="false">
      <c r="A326" s="564"/>
      <c r="B326" s="525"/>
      <c r="C326" s="570"/>
      <c r="D326" s="571"/>
      <c r="E326" s="532"/>
      <c r="F326" s="539" t="s">
        <v>627</v>
      </c>
      <c r="G326" s="552" t="n">
        <v>10</v>
      </c>
      <c r="H326" s="534"/>
      <c r="I326" s="534"/>
      <c r="J326" s="535"/>
      <c r="K326" s="575"/>
      <c r="L326" s="575"/>
      <c r="M326" s="534"/>
      <c r="N326" s="555"/>
      <c r="O326" s="556"/>
    </row>
    <row r="327" customFormat="false" ht="25.5" hidden="false" customHeight="true" outlineLevel="0" collapsed="false">
      <c r="A327" s="564"/>
      <c r="B327" s="525"/>
      <c r="C327" s="570"/>
      <c r="D327" s="571"/>
      <c r="E327" s="532"/>
      <c r="F327" s="539" t="s">
        <v>630</v>
      </c>
      <c r="G327" s="552" t="n">
        <v>10</v>
      </c>
      <c r="H327" s="534"/>
      <c r="I327" s="534"/>
      <c r="J327" s="535"/>
      <c r="K327" s="575"/>
      <c r="L327" s="575"/>
      <c r="M327" s="534"/>
      <c r="N327" s="555"/>
      <c r="O327" s="556"/>
    </row>
    <row r="328" customFormat="false" ht="25.5" hidden="false" customHeight="true" outlineLevel="0" collapsed="false">
      <c r="A328" s="564"/>
      <c r="B328" s="525"/>
      <c r="C328" s="570"/>
      <c r="D328" s="571"/>
      <c r="E328" s="532"/>
      <c r="F328" s="539" t="s">
        <v>593</v>
      </c>
      <c r="G328" s="552" t="n">
        <v>20</v>
      </c>
      <c r="H328" s="534"/>
      <c r="I328" s="534"/>
      <c r="J328" s="535"/>
      <c r="K328" s="575"/>
      <c r="L328" s="575"/>
      <c r="M328" s="534"/>
      <c r="N328" s="555"/>
      <c r="O328" s="556"/>
    </row>
    <row r="329" customFormat="false" ht="25.5" hidden="false" customHeight="true" outlineLevel="0" collapsed="false">
      <c r="A329" s="564"/>
      <c r="B329" s="525"/>
      <c r="C329" s="570"/>
      <c r="D329" s="571"/>
      <c r="E329" s="532"/>
      <c r="F329" s="539" t="s">
        <v>616</v>
      </c>
      <c r="G329" s="552" t="n">
        <v>20</v>
      </c>
      <c r="H329" s="534"/>
      <c r="I329" s="534"/>
      <c r="J329" s="535"/>
      <c r="K329" s="575"/>
      <c r="L329" s="575"/>
      <c r="M329" s="534"/>
      <c r="N329" s="555"/>
      <c r="O329" s="556"/>
    </row>
    <row r="330" customFormat="false" ht="25.5" hidden="false" customHeight="true" outlineLevel="0" collapsed="false">
      <c r="A330" s="564"/>
      <c r="B330" s="525"/>
      <c r="C330" s="570"/>
      <c r="D330" s="571"/>
      <c r="E330" s="532"/>
      <c r="F330" s="532" t="s">
        <v>599</v>
      </c>
      <c r="G330" s="533" t="n">
        <v>20</v>
      </c>
      <c r="H330" s="534"/>
      <c r="I330" s="534"/>
      <c r="J330" s="535"/>
      <c r="K330" s="575"/>
      <c r="L330" s="575"/>
      <c r="M330" s="534"/>
      <c r="N330" s="555"/>
      <c r="O330" s="556"/>
    </row>
    <row r="331" customFormat="false" ht="25.5" hidden="false" customHeight="true" outlineLevel="0" collapsed="false">
      <c r="A331" s="564"/>
      <c r="B331" s="525"/>
      <c r="C331" s="570"/>
      <c r="D331" s="571"/>
      <c r="E331" s="532" t="s">
        <v>632</v>
      </c>
      <c r="F331" s="532" t="s">
        <v>171</v>
      </c>
      <c r="G331" s="533" t="n">
        <v>25</v>
      </c>
      <c r="H331" s="534"/>
      <c r="I331" s="534"/>
      <c r="J331" s="576" t="n">
        <v>20</v>
      </c>
      <c r="K331" s="532" t="s">
        <v>25</v>
      </c>
      <c r="L331" s="536" t="s">
        <v>26</v>
      </c>
      <c r="M331" s="577"/>
      <c r="N331" s="573"/>
      <c r="O331" s="574"/>
    </row>
    <row r="332" customFormat="false" ht="25.5" hidden="false" customHeight="true" outlineLevel="0" collapsed="false">
      <c r="A332" s="564"/>
      <c r="B332" s="525"/>
      <c r="C332" s="570"/>
      <c r="D332" s="571"/>
      <c r="E332" s="532"/>
      <c r="F332" s="532" t="s">
        <v>626</v>
      </c>
      <c r="G332" s="533" t="n">
        <v>25</v>
      </c>
      <c r="H332" s="534"/>
      <c r="I332" s="534"/>
      <c r="J332" s="576"/>
      <c r="K332" s="532"/>
      <c r="L332" s="536"/>
      <c r="M332" s="577"/>
      <c r="N332" s="573"/>
      <c r="O332" s="574"/>
    </row>
    <row r="333" customFormat="false" ht="25.5" hidden="false" customHeight="true" outlineLevel="0" collapsed="false">
      <c r="A333" s="564"/>
      <c r="B333" s="525"/>
      <c r="C333" s="570"/>
      <c r="D333" s="571"/>
      <c r="E333" s="532"/>
      <c r="F333" s="532" t="s">
        <v>627</v>
      </c>
      <c r="G333" s="533" t="n">
        <v>25</v>
      </c>
      <c r="H333" s="534"/>
      <c r="I333" s="534"/>
      <c r="J333" s="576"/>
      <c r="K333" s="532"/>
      <c r="L333" s="536"/>
      <c r="M333" s="577"/>
      <c r="N333" s="573"/>
      <c r="O333" s="574"/>
    </row>
    <row r="334" customFormat="false" ht="24" hidden="false" customHeight="true" outlineLevel="0" collapsed="false">
      <c r="A334" s="564"/>
      <c r="B334" s="525"/>
      <c r="C334" s="570"/>
      <c r="D334" s="571"/>
      <c r="E334" s="532"/>
      <c r="F334" s="532" t="s">
        <v>630</v>
      </c>
      <c r="G334" s="533" t="n">
        <v>25</v>
      </c>
      <c r="H334" s="534"/>
      <c r="I334" s="534"/>
      <c r="J334" s="576"/>
      <c r="K334" s="532"/>
      <c r="L334" s="536"/>
      <c r="M334" s="536"/>
      <c r="N334" s="537"/>
      <c r="O334" s="538"/>
    </row>
    <row r="335" customFormat="false" ht="68.25" hidden="false" customHeight="true" outlineLevel="0" collapsed="false">
      <c r="A335" s="564"/>
      <c r="B335" s="525"/>
      <c r="C335" s="570"/>
      <c r="D335" s="571"/>
      <c r="E335" s="578" t="s">
        <v>633</v>
      </c>
      <c r="F335" s="578" t="s">
        <v>630</v>
      </c>
      <c r="G335" s="579" t="n">
        <v>100</v>
      </c>
      <c r="H335" s="578"/>
      <c r="I335" s="578"/>
      <c r="J335" s="580" t="n">
        <v>20</v>
      </c>
      <c r="K335" s="559" t="s">
        <v>25</v>
      </c>
      <c r="L335" s="559" t="s">
        <v>26</v>
      </c>
      <c r="M335" s="581"/>
      <c r="N335" s="582"/>
      <c r="O335" s="583"/>
    </row>
    <row r="336" customFormat="false" ht="26.25" hidden="false" customHeight="true" outlineLevel="0" collapsed="false">
      <c r="A336" s="584"/>
      <c r="B336" s="584"/>
      <c r="C336" s="584"/>
      <c r="D336" s="584"/>
      <c r="E336" s="584"/>
      <c r="F336" s="584"/>
      <c r="G336" s="584"/>
      <c r="H336" s="584"/>
      <c r="I336" s="584"/>
      <c r="J336" s="584"/>
      <c r="K336" s="584"/>
      <c r="L336" s="584"/>
      <c r="M336" s="584"/>
      <c r="N336" s="584"/>
      <c r="O336" s="584"/>
    </row>
    <row r="337" customFormat="false" ht="21.75" hidden="false" customHeight="true" outlineLevel="0" collapsed="false">
      <c r="A337" s="585" t="s">
        <v>634</v>
      </c>
      <c r="B337" s="585"/>
      <c r="C337" s="585"/>
      <c r="D337" s="585"/>
      <c r="E337" s="585"/>
      <c r="F337" s="585"/>
      <c r="G337" s="585"/>
      <c r="H337" s="585"/>
      <c r="I337" s="585"/>
      <c r="J337" s="585"/>
      <c r="K337" s="585"/>
      <c r="L337" s="585"/>
      <c r="M337" s="585"/>
      <c r="N337" s="585"/>
      <c r="O337" s="585"/>
    </row>
    <row r="338" customFormat="false" ht="46.5" hidden="false" customHeight="true" outlineLevel="0" collapsed="false">
      <c r="A338" s="586" t="s">
        <v>624</v>
      </c>
      <c r="B338" s="586"/>
      <c r="C338" s="587" t="n">
        <v>60</v>
      </c>
      <c r="D338" s="588" t="s">
        <v>635</v>
      </c>
      <c r="E338" s="589" t="s">
        <v>636</v>
      </c>
      <c r="F338" s="589" t="s">
        <v>637</v>
      </c>
      <c r="G338" s="590" t="n">
        <v>100</v>
      </c>
      <c r="H338" s="589" t="s">
        <v>638</v>
      </c>
      <c r="I338" s="589"/>
      <c r="J338" s="591" t="n">
        <v>50</v>
      </c>
      <c r="K338" s="539" t="s">
        <v>25</v>
      </c>
      <c r="L338" s="539" t="s">
        <v>26</v>
      </c>
      <c r="M338" s="592"/>
      <c r="N338" s="593"/>
      <c r="O338" s="594"/>
    </row>
    <row r="339" customFormat="false" ht="54.75" hidden="false" customHeight="true" outlineLevel="0" collapsed="false">
      <c r="A339" s="586"/>
      <c r="B339" s="586"/>
      <c r="C339" s="587"/>
      <c r="D339" s="588"/>
      <c r="E339" s="595" t="s">
        <v>639</v>
      </c>
      <c r="F339" s="595" t="s">
        <v>637</v>
      </c>
      <c r="G339" s="541" t="n">
        <v>100</v>
      </c>
      <c r="H339" s="595"/>
      <c r="I339" s="595"/>
      <c r="J339" s="596" t="n">
        <v>50</v>
      </c>
      <c r="K339" s="544" t="s">
        <v>25</v>
      </c>
      <c r="L339" s="544" t="s">
        <v>26</v>
      </c>
      <c r="M339" s="597"/>
      <c r="N339" s="598"/>
      <c r="O339" s="599"/>
    </row>
    <row r="340" customFormat="false" ht="13.5" hidden="false" customHeight="false" outlineLevel="0" collapsed="false">
      <c r="E340" s="600"/>
      <c r="F340" s="600"/>
    </row>
    <row r="341" customFormat="false" ht="30.75" hidden="false" customHeight="true" outlineLevel="0" collapsed="false">
      <c r="A341" s="601" t="s">
        <v>640</v>
      </c>
      <c r="B341" s="601"/>
      <c r="C341" s="601"/>
      <c r="D341" s="601"/>
      <c r="E341" s="601"/>
      <c r="F341" s="601"/>
      <c r="G341" s="601"/>
      <c r="H341" s="601"/>
      <c r="I341" s="601"/>
      <c r="J341" s="601"/>
      <c r="K341" s="601"/>
      <c r="L341" s="601"/>
      <c r="M341" s="601"/>
      <c r="N341" s="601"/>
      <c r="O341" s="601"/>
    </row>
    <row r="342" customFormat="false" ht="30.75" hidden="false" customHeight="true" outlineLevel="0" collapsed="false">
      <c r="A342" s="602" t="s">
        <v>228</v>
      </c>
      <c r="B342" s="602"/>
      <c r="C342" s="602"/>
      <c r="D342" s="602"/>
      <c r="E342" s="602"/>
      <c r="F342" s="602"/>
      <c r="G342" s="602"/>
      <c r="H342" s="602"/>
      <c r="I342" s="602"/>
      <c r="J342" s="602"/>
      <c r="K342" s="602"/>
      <c r="L342" s="602"/>
      <c r="M342" s="602"/>
      <c r="N342" s="602"/>
      <c r="O342" s="602"/>
    </row>
    <row r="343" customFormat="false" ht="29.25" hidden="false" customHeight="true" outlineLevel="0" collapsed="false">
      <c r="A343" s="603" t="s">
        <v>2</v>
      </c>
      <c r="B343" s="604" t="s">
        <v>3</v>
      </c>
      <c r="C343" s="603" t="s">
        <v>4</v>
      </c>
      <c r="D343" s="604" t="s">
        <v>5</v>
      </c>
      <c r="E343" s="604" t="s">
        <v>6</v>
      </c>
      <c r="F343" s="605" t="s">
        <v>7</v>
      </c>
      <c r="G343" s="605"/>
      <c r="H343" s="604" t="s">
        <v>186</v>
      </c>
      <c r="I343" s="604" t="s">
        <v>187</v>
      </c>
      <c r="J343" s="604" t="s">
        <v>10</v>
      </c>
      <c r="K343" s="604" t="s">
        <v>188</v>
      </c>
      <c r="L343" s="604" t="s">
        <v>189</v>
      </c>
      <c r="M343" s="606" t="s">
        <v>13</v>
      </c>
      <c r="N343" s="607" t="s">
        <v>14</v>
      </c>
      <c r="O343" s="608" t="s">
        <v>15</v>
      </c>
    </row>
    <row r="344" customFormat="false" ht="24" hidden="false" customHeight="true" outlineLevel="0" collapsed="false">
      <c r="A344" s="603"/>
      <c r="B344" s="604"/>
      <c r="C344" s="603"/>
      <c r="D344" s="604"/>
      <c r="E344" s="604"/>
      <c r="F344" s="609" t="s">
        <v>16</v>
      </c>
      <c r="G344" s="610" t="s">
        <v>17</v>
      </c>
      <c r="H344" s="604"/>
      <c r="I344" s="604"/>
      <c r="J344" s="604"/>
      <c r="K344" s="604"/>
      <c r="L344" s="604"/>
      <c r="M344" s="606"/>
      <c r="N344" s="607"/>
      <c r="O344" s="608"/>
    </row>
    <row r="345" customFormat="false" ht="68.25" hidden="false" customHeight="true" outlineLevel="0" collapsed="false">
      <c r="A345" s="611" t="s">
        <v>641</v>
      </c>
      <c r="B345" s="612" t="s">
        <v>642</v>
      </c>
      <c r="C345" s="613" t="n">
        <v>60</v>
      </c>
      <c r="D345" s="612" t="s">
        <v>233</v>
      </c>
      <c r="E345" s="612" t="s">
        <v>643</v>
      </c>
      <c r="F345" s="614" t="s">
        <v>644</v>
      </c>
      <c r="G345" s="615" t="s">
        <v>645</v>
      </c>
      <c r="H345" s="612"/>
      <c r="I345" s="612"/>
      <c r="J345" s="616"/>
      <c r="K345" s="617" t="s">
        <v>25</v>
      </c>
      <c r="L345" s="617" t="s">
        <v>26</v>
      </c>
      <c r="M345" s="618"/>
      <c r="N345" s="619" t="n">
        <v>1</v>
      </c>
      <c r="O345" s="620"/>
    </row>
    <row r="346" customFormat="false" ht="24" hidden="false" customHeight="true" outlineLevel="0" collapsed="false"/>
    <row r="347" customFormat="false" ht="33" hidden="false" customHeight="true" outlineLevel="0" collapsed="false">
      <c r="A347" s="621" t="s">
        <v>646</v>
      </c>
      <c r="B347" s="621"/>
      <c r="C347" s="621"/>
      <c r="D347" s="621"/>
      <c r="E347" s="621"/>
      <c r="F347" s="621"/>
      <c r="G347" s="621"/>
      <c r="H347" s="621"/>
      <c r="I347" s="621"/>
      <c r="J347" s="621"/>
      <c r="K347" s="621"/>
      <c r="L347" s="621"/>
      <c r="M347" s="621"/>
      <c r="N347" s="621"/>
      <c r="O347" s="621"/>
    </row>
    <row r="348" customFormat="false" ht="33" hidden="false" customHeight="true" outlineLevel="0" collapsed="false">
      <c r="A348" s="622" t="s">
        <v>228</v>
      </c>
      <c r="B348" s="622"/>
      <c r="C348" s="622"/>
      <c r="D348" s="622"/>
      <c r="E348" s="622"/>
      <c r="F348" s="622"/>
      <c r="G348" s="622"/>
      <c r="H348" s="622"/>
      <c r="I348" s="622"/>
      <c r="J348" s="622"/>
      <c r="K348" s="622"/>
      <c r="L348" s="622"/>
      <c r="M348" s="622"/>
      <c r="N348" s="622"/>
      <c r="O348" s="622"/>
    </row>
    <row r="349" customFormat="false" ht="51" hidden="false" customHeight="false" outlineLevel="0" collapsed="false">
      <c r="A349" s="623" t="s">
        <v>2</v>
      </c>
      <c r="B349" s="624" t="s">
        <v>3</v>
      </c>
      <c r="C349" s="625" t="s">
        <v>4</v>
      </c>
      <c r="D349" s="626" t="s">
        <v>5</v>
      </c>
      <c r="E349" s="626" t="s">
        <v>6</v>
      </c>
      <c r="F349" s="626"/>
      <c r="G349" s="627"/>
      <c r="H349" s="626" t="s">
        <v>9</v>
      </c>
      <c r="I349" s="626" t="s">
        <v>187</v>
      </c>
      <c r="J349" s="626" t="s">
        <v>10</v>
      </c>
      <c r="K349" s="626" t="s">
        <v>11</v>
      </c>
      <c r="L349" s="626" t="s">
        <v>12</v>
      </c>
      <c r="M349" s="624" t="s">
        <v>13</v>
      </c>
      <c r="N349" s="628" t="s">
        <v>14</v>
      </c>
      <c r="O349" s="629" t="s">
        <v>15</v>
      </c>
    </row>
    <row r="350" customFormat="false" ht="45" hidden="false" customHeight="true" outlineLevel="0" collapsed="false">
      <c r="A350" s="630" t="s">
        <v>647</v>
      </c>
      <c r="B350" s="631" t="s">
        <v>648</v>
      </c>
      <c r="C350" s="613" t="n">
        <v>50</v>
      </c>
      <c r="D350" s="632" t="s">
        <v>649</v>
      </c>
      <c r="E350" s="632" t="s">
        <v>650</v>
      </c>
      <c r="F350" s="632" t="s">
        <v>651</v>
      </c>
      <c r="G350" s="633" t="n">
        <v>100</v>
      </c>
      <c r="H350" s="632"/>
      <c r="I350" s="632"/>
      <c r="J350" s="634" t="n">
        <v>20</v>
      </c>
      <c r="K350" s="632" t="s">
        <v>652</v>
      </c>
      <c r="L350" s="635" t="s">
        <v>653</v>
      </c>
      <c r="M350" s="635"/>
      <c r="N350" s="636" t="n">
        <v>1</v>
      </c>
      <c r="O350" s="637"/>
    </row>
    <row r="351" customFormat="false" ht="46.5" hidden="false" customHeight="true" outlineLevel="0" collapsed="false">
      <c r="A351" s="630"/>
      <c r="B351" s="631"/>
      <c r="C351" s="613"/>
      <c r="D351" s="638" t="s">
        <v>233</v>
      </c>
      <c r="E351" s="638" t="s">
        <v>654</v>
      </c>
      <c r="F351" s="638" t="s">
        <v>651</v>
      </c>
      <c r="G351" s="639" t="n">
        <v>100</v>
      </c>
      <c r="H351" s="638"/>
      <c r="I351" s="638"/>
      <c r="J351" s="640" t="n">
        <v>20</v>
      </c>
      <c r="K351" s="638" t="s">
        <v>655</v>
      </c>
      <c r="L351" s="641" t="n">
        <v>3</v>
      </c>
      <c r="M351" s="635"/>
      <c r="N351" s="636" t="n">
        <v>1</v>
      </c>
      <c r="O351" s="637"/>
    </row>
    <row r="352" customFormat="false" ht="46.5" hidden="false" customHeight="true" outlineLevel="0" collapsed="false">
      <c r="A352" s="630"/>
      <c r="B352" s="631"/>
      <c r="C352" s="613"/>
      <c r="D352" s="635" t="s">
        <v>146</v>
      </c>
      <c r="E352" s="635" t="s">
        <v>656</v>
      </c>
      <c r="F352" s="635" t="s">
        <v>651</v>
      </c>
      <c r="G352" s="642" t="n">
        <v>100</v>
      </c>
      <c r="H352" s="635"/>
      <c r="I352" s="635" t="s">
        <v>657</v>
      </c>
      <c r="J352" s="643" t="n">
        <v>20</v>
      </c>
      <c r="K352" s="644" t="s">
        <v>25</v>
      </c>
      <c r="L352" s="644" t="s">
        <v>26</v>
      </c>
      <c r="M352" s="645"/>
      <c r="N352" s="646" t="n">
        <v>1</v>
      </c>
      <c r="O352" s="647"/>
    </row>
    <row r="353" customFormat="false" ht="46.5" hidden="false" customHeight="true" outlineLevel="0" collapsed="false">
      <c r="A353" s="630"/>
      <c r="B353" s="631"/>
      <c r="C353" s="613"/>
      <c r="D353" s="638" t="s">
        <v>146</v>
      </c>
      <c r="E353" s="638" t="s">
        <v>658</v>
      </c>
      <c r="F353" s="638" t="s">
        <v>651</v>
      </c>
      <c r="G353" s="639" t="n">
        <v>100</v>
      </c>
      <c r="H353" s="638"/>
      <c r="I353" s="638"/>
      <c r="J353" s="640" t="n">
        <v>20</v>
      </c>
      <c r="K353" s="644" t="s">
        <v>25</v>
      </c>
      <c r="L353" s="644" t="s">
        <v>26</v>
      </c>
      <c r="M353" s="645"/>
      <c r="N353" s="646" t="n">
        <v>1</v>
      </c>
      <c r="O353" s="647"/>
    </row>
    <row r="354" customFormat="false" ht="59.25" hidden="false" customHeight="true" outlineLevel="0" collapsed="false">
      <c r="A354" s="630"/>
      <c r="B354" s="631"/>
      <c r="C354" s="613"/>
      <c r="D354" s="648" t="s">
        <v>136</v>
      </c>
      <c r="E354" s="648" t="s">
        <v>659</v>
      </c>
      <c r="F354" s="648" t="s">
        <v>651</v>
      </c>
      <c r="G354" s="649" t="n">
        <v>100</v>
      </c>
      <c r="H354" s="648" t="s">
        <v>660</v>
      </c>
      <c r="I354" s="648"/>
      <c r="J354" s="650" t="n">
        <v>20</v>
      </c>
      <c r="K354" s="617" t="s">
        <v>25</v>
      </c>
      <c r="L354" s="617" t="s">
        <v>26</v>
      </c>
      <c r="M354" s="648"/>
      <c r="N354" s="619" t="n">
        <v>1</v>
      </c>
      <c r="O354" s="620"/>
    </row>
    <row r="356" customFormat="false" ht="13.5" hidden="false" customHeight="false" outlineLevel="0" collapsed="false"/>
    <row r="357" customFormat="false" ht="30.75" hidden="false" customHeight="true" outlineLevel="0" collapsed="false">
      <c r="A357" s="651" t="s">
        <v>661</v>
      </c>
      <c r="B357" s="651"/>
      <c r="C357" s="651"/>
      <c r="D357" s="651"/>
      <c r="E357" s="651"/>
      <c r="F357" s="651"/>
      <c r="G357" s="651"/>
      <c r="H357" s="651"/>
      <c r="I357" s="651"/>
      <c r="J357" s="651"/>
      <c r="K357" s="651"/>
      <c r="L357" s="651"/>
      <c r="M357" s="651"/>
      <c r="N357" s="651"/>
      <c r="O357" s="651"/>
    </row>
    <row r="358" customFormat="false" ht="47.25" hidden="false" customHeight="true" outlineLevel="0" collapsed="false">
      <c r="A358" s="652" t="s">
        <v>2</v>
      </c>
      <c r="B358" s="653" t="s">
        <v>3</v>
      </c>
      <c r="C358" s="654" t="s">
        <v>4</v>
      </c>
      <c r="D358" s="655" t="s">
        <v>5</v>
      </c>
      <c r="E358" s="656" t="s">
        <v>6</v>
      </c>
      <c r="F358" s="656"/>
      <c r="G358" s="653" t="s">
        <v>9</v>
      </c>
      <c r="H358" s="653"/>
      <c r="I358" s="655" t="s">
        <v>662</v>
      </c>
      <c r="J358" s="655" t="s">
        <v>663</v>
      </c>
      <c r="K358" s="655" t="s">
        <v>11</v>
      </c>
      <c r="L358" s="655" t="s">
        <v>12</v>
      </c>
      <c r="M358" s="653" t="s">
        <v>13</v>
      </c>
      <c r="N358" s="656" t="s">
        <v>14</v>
      </c>
      <c r="O358" s="657" t="s">
        <v>15</v>
      </c>
    </row>
    <row r="359" customFormat="false" ht="31.5" hidden="false" customHeight="true" outlineLevel="0" collapsed="false">
      <c r="A359" s="658" t="s">
        <v>664</v>
      </c>
      <c r="B359" s="659" t="s">
        <v>665</v>
      </c>
      <c r="C359" s="660" t="n">
        <v>50</v>
      </c>
      <c r="D359" s="661" t="s">
        <v>198</v>
      </c>
      <c r="E359" s="659" t="s">
        <v>666</v>
      </c>
      <c r="F359" s="659"/>
      <c r="G359" s="662"/>
      <c r="H359" s="662"/>
      <c r="I359" s="663" t="s">
        <v>667</v>
      </c>
      <c r="J359" s="664" t="n">
        <v>25</v>
      </c>
      <c r="K359" s="665" t="s">
        <v>668</v>
      </c>
      <c r="L359" s="666" t="s">
        <v>26</v>
      </c>
      <c r="M359" s="666"/>
      <c r="N359" s="662" t="n">
        <v>1</v>
      </c>
      <c r="O359" s="667"/>
    </row>
    <row r="360" customFormat="false" ht="31.5" hidden="false" customHeight="true" outlineLevel="0" collapsed="false">
      <c r="A360" s="658"/>
      <c r="B360" s="659"/>
      <c r="C360" s="660"/>
      <c r="D360" s="661"/>
      <c r="E360" s="659"/>
      <c r="F360" s="659"/>
      <c r="G360" s="662"/>
      <c r="H360" s="662"/>
      <c r="I360" s="668" t="s">
        <v>669</v>
      </c>
      <c r="J360" s="669" t="n">
        <v>25</v>
      </c>
      <c r="K360" s="665"/>
      <c r="L360" s="666"/>
      <c r="M360" s="666"/>
      <c r="N360" s="662"/>
      <c r="O360" s="667"/>
    </row>
    <row r="361" customFormat="false" ht="31.5" hidden="false" customHeight="true" outlineLevel="0" collapsed="false">
      <c r="A361" s="658"/>
      <c r="B361" s="659"/>
      <c r="C361" s="660"/>
      <c r="D361" s="661"/>
      <c r="E361" s="659"/>
      <c r="F361" s="659"/>
      <c r="G361" s="662"/>
      <c r="H361" s="662"/>
      <c r="I361" s="668" t="s">
        <v>670</v>
      </c>
      <c r="J361" s="669" t="n">
        <v>25</v>
      </c>
      <c r="K361" s="665"/>
      <c r="L361" s="666"/>
      <c r="M361" s="666"/>
      <c r="N361" s="662"/>
      <c r="O361" s="667"/>
    </row>
    <row r="362" customFormat="false" ht="31.5" hidden="false" customHeight="true" outlineLevel="0" collapsed="false">
      <c r="A362" s="658"/>
      <c r="B362" s="659"/>
      <c r="C362" s="660"/>
      <c r="D362" s="661"/>
      <c r="E362" s="659"/>
      <c r="F362" s="659"/>
      <c r="G362" s="662"/>
      <c r="H362" s="662"/>
      <c r="I362" s="668" t="s">
        <v>671</v>
      </c>
      <c r="J362" s="670" t="n">
        <v>25</v>
      </c>
      <c r="K362" s="665"/>
      <c r="L362" s="666"/>
      <c r="M362" s="666"/>
      <c r="N362" s="662"/>
      <c r="O362" s="667"/>
    </row>
    <row r="363" customFormat="false" ht="33" hidden="false" customHeight="true" outlineLevel="0" collapsed="false">
      <c r="A363" s="671" t="s">
        <v>672</v>
      </c>
      <c r="B363" s="672" t="s">
        <v>673</v>
      </c>
      <c r="C363" s="669" t="n">
        <v>60</v>
      </c>
      <c r="D363" s="673" t="s">
        <v>146</v>
      </c>
      <c r="E363" s="674" t="s">
        <v>674</v>
      </c>
      <c r="F363" s="674"/>
      <c r="G363" s="675"/>
      <c r="H363" s="675"/>
      <c r="I363" s="668" t="s">
        <v>667</v>
      </c>
      <c r="J363" s="676" t="n">
        <v>10</v>
      </c>
      <c r="K363" s="673" t="s">
        <v>25</v>
      </c>
      <c r="L363" s="677" t="s">
        <v>26</v>
      </c>
      <c r="M363" s="677"/>
      <c r="N363" s="678" t="n">
        <v>1</v>
      </c>
      <c r="O363" s="679"/>
    </row>
    <row r="364" customFormat="false" ht="33" hidden="false" customHeight="true" outlineLevel="0" collapsed="false">
      <c r="A364" s="671"/>
      <c r="B364" s="672"/>
      <c r="C364" s="669"/>
      <c r="D364" s="673"/>
      <c r="E364" s="674"/>
      <c r="F364" s="674"/>
      <c r="G364" s="675"/>
      <c r="H364" s="675"/>
      <c r="I364" s="668" t="s">
        <v>669</v>
      </c>
      <c r="J364" s="676" t="n">
        <v>20</v>
      </c>
      <c r="K364" s="673"/>
      <c r="L364" s="677"/>
      <c r="M364" s="677"/>
      <c r="N364" s="678"/>
      <c r="O364" s="679"/>
    </row>
    <row r="365" customFormat="false" ht="33" hidden="false" customHeight="true" outlineLevel="0" collapsed="false">
      <c r="A365" s="671"/>
      <c r="B365" s="672"/>
      <c r="C365" s="669"/>
      <c r="D365" s="673"/>
      <c r="E365" s="674"/>
      <c r="F365" s="674"/>
      <c r="G365" s="675"/>
      <c r="H365" s="675"/>
      <c r="I365" s="668" t="s">
        <v>670</v>
      </c>
      <c r="J365" s="676" t="n">
        <v>10</v>
      </c>
      <c r="K365" s="673"/>
      <c r="L365" s="677"/>
      <c r="M365" s="677"/>
      <c r="N365" s="678"/>
      <c r="O365" s="679"/>
    </row>
    <row r="366" customFormat="false" ht="33" hidden="false" customHeight="true" outlineLevel="0" collapsed="false">
      <c r="A366" s="671"/>
      <c r="B366" s="672"/>
      <c r="C366" s="669"/>
      <c r="D366" s="673"/>
      <c r="E366" s="674"/>
      <c r="F366" s="674"/>
      <c r="G366" s="675"/>
      <c r="H366" s="675"/>
      <c r="I366" s="668" t="s">
        <v>671</v>
      </c>
      <c r="J366" s="676" t="n">
        <v>60</v>
      </c>
      <c r="K366" s="673"/>
      <c r="L366" s="677"/>
      <c r="M366" s="677"/>
      <c r="N366" s="678"/>
      <c r="O366" s="679"/>
    </row>
    <row r="367" customFormat="false" ht="36" hidden="false" customHeight="true" outlineLevel="0" collapsed="false">
      <c r="A367" s="680" t="s">
        <v>675</v>
      </c>
      <c r="B367" s="674" t="s">
        <v>676</v>
      </c>
      <c r="C367" s="669" t="n">
        <v>60</v>
      </c>
      <c r="D367" s="673" t="s">
        <v>146</v>
      </c>
      <c r="E367" s="674" t="s">
        <v>677</v>
      </c>
      <c r="F367" s="674"/>
      <c r="G367" s="675"/>
      <c r="H367" s="675"/>
      <c r="I367" s="668" t="s">
        <v>667</v>
      </c>
      <c r="J367" s="676" t="n">
        <v>30</v>
      </c>
      <c r="K367" s="673" t="s">
        <v>25</v>
      </c>
      <c r="L367" s="677" t="s">
        <v>26</v>
      </c>
      <c r="M367" s="677"/>
      <c r="N367" s="678" t="n">
        <v>1</v>
      </c>
      <c r="O367" s="679"/>
    </row>
    <row r="368" customFormat="false" ht="36" hidden="false" customHeight="true" outlineLevel="0" collapsed="false">
      <c r="A368" s="680"/>
      <c r="B368" s="674"/>
      <c r="C368" s="669"/>
      <c r="D368" s="673"/>
      <c r="E368" s="674"/>
      <c r="F368" s="674"/>
      <c r="G368" s="675"/>
      <c r="H368" s="675"/>
      <c r="I368" s="668" t="s">
        <v>669</v>
      </c>
      <c r="J368" s="676" t="n">
        <v>20</v>
      </c>
      <c r="K368" s="673"/>
      <c r="L368" s="677"/>
      <c r="M368" s="677"/>
      <c r="N368" s="678"/>
      <c r="O368" s="679"/>
    </row>
    <row r="369" customFormat="false" ht="36" hidden="false" customHeight="true" outlineLevel="0" collapsed="false">
      <c r="A369" s="680"/>
      <c r="B369" s="674"/>
      <c r="C369" s="669"/>
      <c r="D369" s="673"/>
      <c r="E369" s="674"/>
      <c r="F369" s="674"/>
      <c r="G369" s="675"/>
      <c r="H369" s="675"/>
      <c r="I369" s="668" t="s">
        <v>670</v>
      </c>
      <c r="J369" s="676" t="n">
        <v>20</v>
      </c>
      <c r="K369" s="673"/>
      <c r="L369" s="677"/>
      <c r="M369" s="677"/>
      <c r="N369" s="678"/>
      <c r="O369" s="679"/>
    </row>
    <row r="370" customFormat="false" ht="36" hidden="false" customHeight="true" outlineLevel="0" collapsed="false">
      <c r="A370" s="680"/>
      <c r="B370" s="674"/>
      <c r="C370" s="669"/>
      <c r="D370" s="673"/>
      <c r="E370" s="674"/>
      <c r="F370" s="674"/>
      <c r="G370" s="675"/>
      <c r="H370" s="675"/>
      <c r="I370" s="668" t="s">
        <v>671</v>
      </c>
      <c r="J370" s="676" t="n">
        <v>30</v>
      </c>
      <c r="K370" s="673"/>
      <c r="L370" s="677"/>
      <c r="M370" s="677"/>
      <c r="N370" s="678"/>
      <c r="O370" s="679"/>
    </row>
    <row r="371" customFormat="false" ht="36" hidden="false" customHeight="true" outlineLevel="0" collapsed="false">
      <c r="A371" s="671" t="s">
        <v>678</v>
      </c>
      <c r="B371" s="674" t="s">
        <v>285</v>
      </c>
      <c r="C371" s="669" t="n">
        <v>60</v>
      </c>
      <c r="D371" s="673" t="s">
        <v>565</v>
      </c>
      <c r="E371" s="674" t="s">
        <v>679</v>
      </c>
      <c r="F371" s="674"/>
      <c r="G371" s="675"/>
      <c r="H371" s="675"/>
      <c r="I371" s="668" t="s">
        <v>667</v>
      </c>
      <c r="J371" s="676" t="n">
        <v>40</v>
      </c>
      <c r="K371" s="673" t="s">
        <v>25</v>
      </c>
      <c r="L371" s="677" t="s">
        <v>26</v>
      </c>
      <c r="M371" s="677"/>
      <c r="N371" s="678"/>
      <c r="O371" s="679"/>
    </row>
    <row r="372" customFormat="false" ht="36" hidden="false" customHeight="true" outlineLevel="0" collapsed="false">
      <c r="A372" s="671"/>
      <c r="B372" s="674"/>
      <c r="C372" s="669"/>
      <c r="D372" s="673"/>
      <c r="E372" s="674"/>
      <c r="F372" s="674"/>
      <c r="G372" s="675"/>
      <c r="H372" s="675"/>
      <c r="I372" s="668" t="s">
        <v>669</v>
      </c>
      <c r="J372" s="676" t="n">
        <v>20</v>
      </c>
      <c r="K372" s="673"/>
      <c r="L372" s="677"/>
      <c r="M372" s="677"/>
      <c r="N372" s="678"/>
      <c r="O372" s="679"/>
    </row>
    <row r="373" customFormat="false" ht="36" hidden="false" customHeight="true" outlineLevel="0" collapsed="false">
      <c r="A373" s="671"/>
      <c r="B373" s="674"/>
      <c r="C373" s="669"/>
      <c r="D373" s="673"/>
      <c r="E373" s="674"/>
      <c r="F373" s="674"/>
      <c r="G373" s="675"/>
      <c r="H373" s="675"/>
      <c r="I373" s="668" t="s">
        <v>670</v>
      </c>
      <c r="J373" s="676" t="n">
        <v>20</v>
      </c>
      <c r="K373" s="673"/>
      <c r="L373" s="677"/>
      <c r="M373" s="677"/>
      <c r="N373" s="678"/>
      <c r="O373" s="679"/>
    </row>
    <row r="374" customFormat="false" ht="50.25" hidden="false" customHeight="true" outlineLevel="0" collapsed="false">
      <c r="A374" s="671"/>
      <c r="B374" s="674"/>
      <c r="C374" s="669"/>
      <c r="D374" s="673"/>
      <c r="E374" s="674"/>
      <c r="F374" s="674"/>
      <c r="G374" s="675"/>
      <c r="H374" s="675"/>
      <c r="I374" s="668" t="s">
        <v>671</v>
      </c>
      <c r="J374" s="676" t="n">
        <v>20</v>
      </c>
      <c r="K374" s="673"/>
      <c r="L374" s="677"/>
      <c r="M374" s="677"/>
      <c r="N374" s="678"/>
      <c r="O374" s="679"/>
    </row>
    <row r="375" customFormat="false" ht="31.5" hidden="false" customHeight="true" outlineLevel="0" collapsed="false">
      <c r="A375" s="671" t="s">
        <v>680</v>
      </c>
      <c r="B375" s="674" t="s">
        <v>681</v>
      </c>
      <c r="C375" s="681" t="n">
        <v>30</v>
      </c>
      <c r="D375" s="674"/>
      <c r="E375" s="674" t="s">
        <v>682</v>
      </c>
      <c r="F375" s="674"/>
      <c r="G375" s="675"/>
      <c r="H375" s="675"/>
      <c r="I375" s="668" t="s">
        <v>667</v>
      </c>
      <c r="J375" s="682" t="n">
        <v>25</v>
      </c>
      <c r="K375" s="673" t="s">
        <v>683</v>
      </c>
      <c r="L375" s="683" t="n">
        <v>0.8</v>
      </c>
      <c r="M375" s="677"/>
      <c r="N375" s="678" t="n">
        <v>1</v>
      </c>
      <c r="O375" s="679"/>
    </row>
    <row r="376" customFormat="false" ht="31.5" hidden="false" customHeight="true" outlineLevel="0" collapsed="false">
      <c r="A376" s="671"/>
      <c r="B376" s="674"/>
      <c r="C376" s="681"/>
      <c r="D376" s="674"/>
      <c r="E376" s="674"/>
      <c r="F376" s="674"/>
      <c r="G376" s="675"/>
      <c r="H376" s="675"/>
      <c r="I376" s="668" t="s">
        <v>669</v>
      </c>
      <c r="J376" s="684" t="n">
        <v>25</v>
      </c>
      <c r="K376" s="673"/>
      <c r="L376" s="683"/>
      <c r="M376" s="677"/>
      <c r="N376" s="678"/>
      <c r="O376" s="679"/>
    </row>
    <row r="377" customFormat="false" ht="31.5" hidden="false" customHeight="true" outlineLevel="0" collapsed="false">
      <c r="A377" s="671"/>
      <c r="B377" s="674"/>
      <c r="C377" s="681"/>
      <c r="D377" s="674"/>
      <c r="E377" s="674"/>
      <c r="F377" s="674"/>
      <c r="G377" s="675"/>
      <c r="H377" s="675"/>
      <c r="I377" s="668" t="s">
        <v>670</v>
      </c>
      <c r="J377" s="684" t="n">
        <v>25</v>
      </c>
      <c r="K377" s="673"/>
      <c r="L377" s="683"/>
      <c r="M377" s="677"/>
      <c r="N377" s="678"/>
      <c r="O377" s="679"/>
    </row>
    <row r="378" customFormat="false" ht="31.5" hidden="false" customHeight="true" outlineLevel="0" collapsed="false">
      <c r="A378" s="671"/>
      <c r="B378" s="674"/>
      <c r="C378" s="681"/>
      <c r="D378" s="674"/>
      <c r="E378" s="674"/>
      <c r="F378" s="674"/>
      <c r="G378" s="675"/>
      <c r="H378" s="675"/>
      <c r="I378" s="685" t="s">
        <v>671</v>
      </c>
      <c r="J378" s="681" t="n">
        <v>25</v>
      </c>
      <c r="K378" s="673"/>
      <c r="L378" s="683"/>
      <c r="M378" s="677"/>
      <c r="N378" s="678"/>
      <c r="O378" s="679"/>
    </row>
    <row r="379" customFormat="false" ht="93" hidden="false" customHeight="true" outlineLevel="0" collapsed="false">
      <c r="A379" s="686" t="s">
        <v>684</v>
      </c>
      <c r="B379" s="687" t="s">
        <v>685</v>
      </c>
      <c r="C379" s="688" t="n">
        <v>50</v>
      </c>
      <c r="D379" s="689" t="s">
        <v>192</v>
      </c>
      <c r="E379" s="690" t="s">
        <v>686</v>
      </c>
      <c r="F379" s="690"/>
      <c r="G379" s="689"/>
      <c r="H379" s="689"/>
      <c r="I379" s="690" t="s">
        <v>670</v>
      </c>
      <c r="J379" s="691" t="n">
        <v>100</v>
      </c>
      <c r="K379" s="687" t="s">
        <v>25</v>
      </c>
      <c r="L379" s="690" t="s">
        <v>26</v>
      </c>
      <c r="M379" s="690"/>
      <c r="N379" s="692"/>
      <c r="O379" s="693"/>
    </row>
    <row r="380" customFormat="false" ht="36.75" hidden="false" customHeight="true" outlineLevel="0" collapsed="false">
      <c r="A380" s="694" t="s">
        <v>687</v>
      </c>
      <c r="B380" s="695" t="s">
        <v>231</v>
      </c>
      <c r="C380" s="696" t="n">
        <v>50</v>
      </c>
      <c r="D380" s="697" t="s">
        <v>233</v>
      </c>
      <c r="E380" s="698" t="s">
        <v>234</v>
      </c>
      <c r="F380" s="698"/>
      <c r="G380" s="699"/>
      <c r="H380" s="699"/>
      <c r="I380" s="674" t="s">
        <v>667</v>
      </c>
      <c r="J380" s="669" t="n">
        <v>100</v>
      </c>
      <c r="K380" s="698" t="s">
        <v>239</v>
      </c>
      <c r="L380" s="677" t="s">
        <v>75</v>
      </c>
      <c r="M380" s="700"/>
      <c r="N380" s="701" t="n">
        <v>1</v>
      </c>
      <c r="O380" s="702"/>
    </row>
    <row r="381" customFormat="false" ht="30.75" hidden="false" customHeight="true" outlineLevel="0" collapsed="false">
      <c r="A381" s="694"/>
      <c r="B381" s="695"/>
      <c r="C381" s="696"/>
      <c r="D381" s="697"/>
      <c r="E381" s="698" t="s">
        <v>241</v>
      </c>
      <c r="F381" s="698"/>
      <c r="G381" s="699"/>
      <c r="H381" s="699"/>
      <c r="I381" s="674"/>
      <c r="J381" s="669"/>
      <c r="K381" s="698" t="s">
        <v>239</v>
      </c>
      <c r="L381" s="677" t="s">
        <v>242</v>
      </c>
      <c r="M381" s="700"/>
      <c r="N381" s="701"/>
      <c r="O381" s="702"/>
    </row>
    <row r="382" customFormat="false" ht="34.5" hidden="false" customHeight="true" outlineLevel="0" collapsed="false">
      <c r="A382" s="703" t="s">
        <v>688</v>
      </c>
      <c r="B382" s="704" t="s">
        <v>689</v>
      </c>
      <c r="C382" s="705" t="n">
        <v>50</v>
      </c>
      <c r="D382" s="706" t="s">
        <v>146</v>
      </c>
      <c r="E382" s="674" t="s">
        <v>690</v>
      </c>
      <c r="F382" s="674"/>
      <c r="G382" s="699"/>
      <c r="H382" s="699"/>
      <c r="I382" s="674" t="s">
        <v>667</v>
      </c>
      <c r="J382" s="669" t="n">
        <v>100</v>
      </c>
      <c r="K382" s="668" t="s">
        <v>387</v>
      </c>
      <c r="L382" s="668" t="s">
        <v>691</v>
      </c>
      <c r="M382" s="635"/>
      <c r="N382" s="636" t="n">
        <v>1</v>
      </c>
      <c r="O382" s="637"/>
    </row>
    <row r="383" customFormat="false" ht="36.75" hidden="false" customHeight="true" outlineLevel="0" collapsed="false">
      <c r="A383" s="703"/>
      <c r="B383" s="704"/>
      <c r="C383" s="705"/>
      <c r="D383" s="706"/>
      <c r="E383" s="674"/>
      <c r="F383" s="674"/>
      <c r="G383" s="699"/>
      <c r="H383" s="699"/>
      <c r="I383" s="674"/>
      <c r="J383" s="669"/>
      <c r="K383" s="668" t="s">
        <v>692</v>
      </c>
      <c r="L383" s="668" t="s">
        <v>693</v>
      </c>
      <c r="M383" s="635"/>
      <c r="N383" s="636"/>
      <c r="O383" s="637"/>
    </row>
    <row r="384" customFormat="false" ht="54.75" hidden="false" customHeight="true" outlineLevel="0" collapsed="false">
      <c r="A384" s="703" t="s">
        <v>694</v>
      </c>
      <c r="B384" s="635" t="s">
        <v>695</v>
      </c>
      <c r="C384" s="705" t="n">
        <v>50</v>
      </c>
      <c r="D384" s="635" t="s">
        <v>146</v>
      </c>
      <c r="E384" s="704" t="s">
        <v>696</v>
      </c>
      <c r="F384" s="704"/>
      <c r="G384" s="643"/>
      <c r="H384" s="643"/>
      <c r="I384" s="635" t="s">
        <v>669</v>
      </c>
      <c r="J384" s="705" t="n">
        <v>100</v>
      </c>
      <c r="K384" s="695" t="s">
        <v>25</v>
      </c>
      <c r="L384" s="644" t="s">
        <v>26</v>
      </c>
      <c r="M384" s="635"/>
      <c r="N384" s="636"/>
      <c r="O384" s="637"/>
    </row>
    <row r="385" customFormat="false" ht="40.5" hidden="false" customHeight="true" outlineLevel="0" collapsed="false">
      <c r="A385" s="703" t="s">
        <v>697</v>
      </c>
      <c r="B385" s="704" t="s">
        <v>359</v>
      </c>
      <c r="C385" s="705" t="n">
        <v>50</v>
      </c>
      <c r="D385" s="706" t="s">
        <v>146</v>
      </c>
      <c r="E385" s="674" t="s">
        <v>698</v>
      </c>
      <c r="F385" s="674"/>
      <c r="G385" s="643"/>
      <c r="H385" s="643"/>
      <c r="I385" s="704" t="s">
        <v>669</v>
      </c>
      <c r="J385" s="705" t="n">
        <v>100</v>
      </c>
      <c r="K385" s="697" t="s">
        <v>699</v>
      </c>
      <c r="L385" s="707" t="s">
        <v>700</v>
      </c>
      <c r="M385" s="635"/>
      <c r="N385" s="636"/>
      <c r="O385" s="637"/>
    </row>
    <row r="386" customFormat="false" ht="39" hidden="false" customHeight="true" outlineLevel="0" collapsed="false">
      <c r="A386" s="703"/>
      <c r="B386" s="704"/>
      <c r="C386" s="705"/>
      <c r="D386" s="706"/>
      <c r="E386" s="674"/>
      <c r="F386" s="674"/>
      <c r="G386" s="643"/>
      <c r="H386" s="643"/>
      <c r="I386" s="704"/>
      <c r="J386" s="705"/>
      <c r="K386" s="708" t="s">
        <v>701</v>
      </c>
      <c r="L386" s="709" t="n">
        <v>0.02</v>
      </c>
      <c r="M386" s="635"/>
      <c r="N386" s="636"/>
      <c r="O386" s="637"/>
    </row>
    <row r="387" customFormat="false" ht="56.25" hidden="false" customHeight="true" outlineLevel="0" collapsed="false">
      <c r="A387" s="703"/>
      <c r="B387" s="704"/>
      <c r="C387" s="705"/>
      <c r="D387" s="706"/>
      <c r="E387" s="674" t="s">
        <v>702</v>
      </c>
      <c r="F387" s="674"/>
      <c r="G387" s="643"/>
      <c r="H387" s="643"/>
      <c r="I387" s="704"/>
      <c r="J387" s="705"/>
      <c r="K387" s="674" t="s">
        <v>25</v>
      </c>
      <c r="L387" s="698" t="s">
        <v>288</v>
      </c>
      <c r="M387" s="635"/>
      <c r="N387" s="636"/>
      <c r="O387" s="637"/>
    </row>
    <row r="388" customFormat="false" ht="33" hidden="false" customHeight="true" outlineLevel="0" collapsed="false">
      <c r="A388" s="703" t="s">
        <v>703</v>
      </c>
      <c r="B388" s="704" t="s">
        <v>704</v>
      </c>
      <c r="C388" s="705" t="n">
        <v>60</v>
      </c>
      <c r="D388" s="706" t="s">
        <v>146</v>
      </c>
      <c r="E388" s="704" t="s">
        <v>705</v>
      </c>
      <c r="F388" s="704"/>
      <c r="G388" s="643"/>
      <c r="H388" s="643"/>
      <c r="I388" s="635" t="s">
        <v>669</v>
      </c>
      <c r="J388" s="705" t="n">
        <v>50</v>
      </c>
      <c r="K388" s="635" t="s">
        <v>706</v>
      </c>
      <c r="L388" s="643" t="s">
        <v>104</v>
      </c>
      <c r="M388" s="635"/>
      <c r="N388" s="636" t="n">
        <v>1</v>
      </c>
      <c r="O388" s="637"/>
    </row>
    <row r="389" customFormat="false" ht="33" hidden="false" customHeight="true" outlineLevel="0" collapsed="false">
      <c r="A389" s="703"/>
      <c r="B389" s="704"/>
      <c r="C389" s="705"/>
      <c r="D389" s="706"/>
      <c r="E389" s="704"/>
      <c r="F389" s="704"/>
      <c r="G389" s="643"/>
      <c r="H389" s="643"/>
      <c r="I389" s="635" t="s">
        <v>671</v>
      </c>
      <c r="J389" s="705" t="n">
        <v>50</v>
      </c>
      <c r="K389" s="635" t="s">
        <v>706</v>
      </c>
      <c r="L389" s="643" t="s">
        <v>104</v>
      </c>
      <c r="M389" s="635"/>
      <c r="N389" s="636"/>
      <c r="O389" s="637"/>
    </row>
    <row r="390" customFormat="false" ht="74.25" hidden="false" customHeight="true" outlineLevel="0" collapsed="false">
      <c r="A390" s="703" t="s">
        <v>707</v>
      </c>
      <c r="B390" s="704" t="s">
        <v>561</v>
      </c>
      <c r="C390" s="705" t="n">
        <v>60</v>
      </c>
      <c r="D390" s="635" t="s">
        <v>136</v>
      </c>
      <c r="E390" s="704" t="s">
        <v>571</v>
      </c>
      <c r="F390" s="704"/>
      <c r="G390" s="643"/>
      <c r="H390" s="643"/>
      <c r="I390" s="704" t="s">
        <v>671</v>
      </c>
      <c r="J390" s="705" t="n">
        <v>100</v>
      </c>
      <c r="K390" s="674" t="s">
        <v>25</v>
      </c>
      <c r="L390" s="698" t="s">
        <v>288</v>
      </c>
      <c r="M390" s="635"/>
      <c r="N390" s="636"/>
      <c r="O390" s="637"/>
    </row>
    <row r="391" customFormat="false" ht="42" hidden="false" customHeight="true" outlineLevel="0" collapsed="false">
      <c r="A391" s="703"/>
      <c r="B391" s="704"/>
      <c r="C391" s="705" t="n">
        <v>60</v>
      </c>
      <c r="D391" s="635" t="s">
        <v>198</v>
      </c>
      <c r="E391" s="704" t="s">
        <v>708</v>
      </c>
      <c r="F391" s="704"/>
      <c r="G391" s="643"/>
      <c r="H391" s="643"/>
      <c r="I391" s="704"/>
      <c r="J391" s="705"/>
      <c r="K391" s="674" t="s">
        <v>25</v>
      </c>
      <c r="L391" s="698" t="s">
        <v>288</v>
      </c>
      <c r="M391" s="635"/>
      <c r="N391" s="636" t="n">
        <v>1</v>
      </c>
      <c r="O391" s="637"/>
    </row>
    <row r="392" customFormat="false" ht="42.75" hidden="false" customHeight="true" outlineLevel="0" collapsed="false">
      <c r="A392" s="703" t="s">
        <v>709</v>
      </c>
      <c r="B392" s="635" t="s">
        <v>710</v>
      </c>
      <c r="C392" s="705" t="n">
        <v>60</v>
      </c>
      <c r="D392" s="635" t="s">
        <v>198</v>
      </c>
      <c r="E392" s="704" t="s">
        <v>711</v>
      </c>
      <c r="F392" s="704"/>
      <c r="G392" s="643"/>
      <c r="H392" s="643"/>
      <c r="I392" s="635" t="s">
        <v>671</v>
      </c>
      <c r="J392" s="705" t="n">
        <v>100</v>
      </c>
      <c r="K392" s="674" t="s">
        <v>25</v>
      </c>
      <c r="L392" s="698" t="s">
        <v>288</v>
      </c>
      <c r="M392" s="635"/>
      <c r="N392" s="636" t="n">
        <v>1</v>
      </c>
      <c r="O392" s="637"/>
    </row>
    <row r="393" customFormat="false" ht="21.75" hidden="false" customHeight="true" outlineLevel="0" collapsed="false">
      <c r="A393" s="270"/>
      <c r="B393" s="271"/>
      <c r="C393" s="270"/>
      <c r="D393" s="271"/>
      <c r="E393" s="7"/>
      <c r="F393" s="7"/>
      <c r="G393" s="273"/>
      <c r="H393" s="273"/>
      <c r="I393" s="271"/>
      <c r="J393" s="270"/>
      <c r="K393" s="710"/>
      <c r="L393" s="711"/>
      <c r="M393" s="271"/>
      <c r="N393" s="273"/>
      <c r="O393" s="273"/>
    </row>
    <row r="394" customFormat="false" ht="13.5" hidden="false" customHeight="false" outlineLevel="0" collapsed="false">
      <c r="J394" s="1"/>
    </row>
    <row r="395" customFormat="false" ht="29.25" hidden="false" customHeight="true" outlineLevel="0" collapsed="false">
      <c r="A395" s="712" t="s">
        <v>712</v>
      </c>
      <c r="B395" s="712"/>
      <c r="C395" s="712"/>
      <c r="D395" s="712"/>
      <c r="E395" s="712"/>
      <c r="J395" s="1"/>
    </row>
    <row r="396" customFormat="false" ht="50.25" hidden="false" customHeight="true" outlineLevel="0" collapsed="false">
      <c r="A396" s="713" t="s">
        <v>713</v>
      </c>
      <c r="B396" s="713"/>
      <c r="C396" s="713"/>
      <c r="D396" s="713"/>
      <c r="E396" s="713"/>
      <c r="J396" s="1"/>
    </row>
    <row r="397" customFormat="false" ht="23.25" hidden="false" customHeight="true" outlineLevel="0" collapsed="false">
      <c r="A397" s="714" t="s">
        <v>714</v>
      </c>
      <c r="B397" s="715" t="s">
        <v>715</v>
      </c>
      <c r="C397" s="715" t="s">
        <v>11</v>
      </c>
      <c r="D397" s="715"/>
      <c r="E397" s="716" t="s">
        <v>716</v>
      </c>
      <c r="J397" s="1"/>
    </row>
    <row r="398" customFormat="false" ht="45.75" hidden="false" customHeight="true" outlineLevel="0" collapsed="false">
      <c r="A398" s="717" t="s">
        <v>18</v>
      </c>
      <c r="B398" s="632" t="s">
        <v>717</v>
      </c>
      <c r="C398" s="718" t="s">
        <v>718</v>
      </c>
      <c r="D398" s="718"/>
      <c r="E398" s="719" t="s">
        <v>719</v>
      </c>
      <c r="J398" s="1"/>
    </row>
    <row r="399" customFormat="false" ht="34.5" hidden="false" customHeight="true" outlineLevel="0" collapsed="false">
      <c r="A399" s="720" t="s">
        <v>37</v>
      </c>
      <c r="B399" s="635" t="s">
        <v>720</v>
      </c>
      <c r="C399" s="704" t="s">
        <v>721</v>
      </c>
      <c r="D399" s="704"/>
      <c r="E399" s="637" t="s">
        <v>104</v>
      </c>
      <c r="J399" s="1"/>
    </row>
    <row r="400" customFormat="false" ht="34.5" hidden="false" customHeight="true" outlineLevel="0" collapsed="false">
      <c r="A400" s="720" t="s">
        <v>47</v>
      </c>
      <c r="B400" s="635" t="s">
        <v>722</v>
      </c>
      <c r="C400" s="718" t="s">
        <v>723</v>
      </c>
      <c r="D400" s="718"/>
      <c r="E400" s="647" t="s">
        <v>104</v>
      </c>
      <c r="J400" s="1"/>
    </row>
    <row r="401" customFormat="false" ht="32.25" hidden="false" customHeight="true" outlineLevel="0" collapsed="false">
      <c r="A401" s="720" t="s">
        <v>59</v>
      </c>
      <c r="B401" s="635" t="s">
        <v>724</v>
      </c>
      <c r="C401" s="721" t="s">
        <v>725</v>
      </c>
      <c r="D401" s="721"/>
      <c r="E401" s="721"/>
      <c r="I401" s="722"/>
      <c r="J401" s="723"/>
      <c r="K401" s="722"/>
      <c r="L401" s="722"/>
      <c r="M401" s="722"/>
    </row>
    <row r="402" customFormat="false" ht="60" hidden="false" customHeight="true" outlineLevel="0" collapsed="false">
      <c r="A402" s="724" t="s">
        <v>77</v>
      </c>
      <c r="B402" s="648" t="s">
        <v>726</v>
      </c>
      <c r="C402" s="725" t="s">
        <v>727</v>
      </c>
      <c r="D402" s="725"/>
      <c r="E402" s="726" t="s">
        <v>728</v>
      </c>
      <c r="I402" s="722"/>
      <c r="J402" s="723"/>
      <c r="K402" s="722"/>
      <c r="L402" s="722"/>
      <c r="M402" s="722"/>
    </row>
    <row r="403" customFormat="false" ht="12.75" hidden="false" customHeight="false" outlineLevel="0" collapsed="false">
      <c r="I403" s="722"/>
      <c r="J403" s="723"/>
      <c r="K403" s="722"/>
      <c r="L403" s="722"/>
      <c r="M403" s="722"/>
    </row>
    <row r="404" customFormat="false" ht="12.75" hidden="false" customHeight="false" outlineLevel="0" collapsed="false">
      <c r="I404" s="727"/>
      <c r="J404" s="727"/>
      <c r="K404" s="727"/>
      <c r="L404" s="727"/>
      <c r="M404" s="727"/>
    </row>
    <row r="405" customFormat="false" ht="12.75" hidden="false" customHeight="false" outlineLevel="0" collapsed="false">
      <c r="I405" s="728"/>
      <c r="J405" s="722"/>
      <c r="K405" s="722"/>
      <c r="L405" s="722"/>
      <c r="M405" s="722"/>
    </row>
    <row r="406" customFormat="false" ht="12.75" hidden="false" customHeight="false" outlineLevel="0" collapsed="false">
      <c r="I406" s="728"/>
      <c r="J406" s="722"/>
      <c r="K406" s="722"/>
      <c r="L406" s="722"/>
      <c r="M406" s="728"/>
    </row>
    <row r="407" customFormat="false" ht="12.75" hidden="false" customHeight="false" outlineLevel="0" collapsed="false">
      <c r="I407" s="728"/>
      <c r="J407" s="722"/>
      <c r="K407" s="722"/>
      <c r="L407" s="722"/>
      <c r="M407" s="728"/>
    </row>
    <row r="408" customFormat="false" ht="12.75" hidden="false" customHeight="false" outlineLevel="0" collapsed="false">
      <c r="I408" s="728"/>
      <c r="J408" s="722"/>
      <c r="K408" s="722"/>
      <c r="L408" s="722"/>
      <c r="M408" s="722"/>
    </row>
    <row r="409" customFormat="false" ht="12.75" hidden="false" customHeight="false" outlineLevel="0" collapsed="false">
      <c r="I409" s="728"/>
      <c r="J409" s="722"/>
      <c r="K409" s="722"/>
      <c r="L409" s="722"/>
      <c r="M409" s="722"/>
    </row>
    <row r="410" customFormat="false" ht="12.75" hidden="false" customHeight="false" outlineLevel="0" collapsed="false">
      <c r="I410" s="722"/>
      <c r="J410" s="723"/>
      <c r="K410" s="722"/>
      <c r="L410" s="722"/>
      <c r="M410" s="722"/>
    </row>
    <row r="411" customFormat="false" ht="12.75" hidden="false" customHeight="false" outlineLevel="0" collapsed="false">
      <c r="I411" s="722"/>
      <c r="J411" s="723"/>
      <c r="K411" s="722"/>
      <c r="L411" s="722"/>
      <c r="M411" s="722"/>
    </row>
    <row r="412" customFormat="false" ht="12.75" hidden="false" customHeight="false" outlineLevel="0" collapsed="false">
      <c r="I412" s="722"/>
      <c r="J412" s="723"/>
      <c r="K412" s="722"/>
      <c r="L412" s="722"/>
      <c r="M412" s="722"/>
    </row>
    <row r="413" customFormat="false" ht="12.75" hidden="false" customHeight="false" outlineLevel="0" collapsed="false">
      <c r="I413" s="722"/>
      <c r="J413" s="723"/>
      <c r="K413" s="722"/>
      <c r="L413" s="722"/>
      <c r="M413" s="722"/>
    </row>
    <row r="414" customFormat="false" ht="12.75" hidden="false" customHeight="false" outlineLevel="0" collapsed="false">
      <c r="I414" s="5"/>
      <c r="J414" s="729"/>
      <c r="K414" s="5"/>
      <c r="L414" s="5"/>
      <c r="M414" s="5"/>
    </row>
    <row r="415" customFormat="false" ht="12.75" hidden="false" customHeight="false" outlineLevel="0" collapsed="false">
      <c r="I415" s="5"/>
      <c r="J415" s="729"/>
      <c r="K415" s="5"/>
      <c r="L415" s="5"/>
      <c r="M415" s="5"/>
    </row>
    <row r="416" customFormat="false" ht="12.75" hidden="false" customHeight="false" outlineLevel="0" collapsed="false">
      <c r="I416" s="5"/>
      <c r="J416" s="729"/>
      <c r="K416" s="5"/>
      <c r="L416" s="5"/>
      <c r="M416" s="5"/>
    </row>
    <row r="417" customFormat="false" ht="12.75" hidden="false" customHeight="false" outlineLevel="0" collapsed="false">
      <c r="I417" s="5"/>
      <c r="J417" s="729"/>
      <c r="K417" s="5"/>
      <c r="L417" s="5"/>
      <c r="M417" s="5"/>
    </row>
    <row r="418" customFormat="false" ht="12.75" hidden="false" customHeight="false" outlineLevel="0" collapsed="false">
      <c r="I418" s="5"/>
      <c r="J418" s="729"/>
      <c r="K418" s="5"/>
      <c r="L418" s="5"/>
      <c r="M418" s="5"/>
    </row>
    <row r="419" customFormat="false" ht="12.75" hidden="false" customHeight="false" outlineLevel="0" collapsed="false">
      <c r="J419" s="1"/>
    </row>
    <row r="420" customFormat="false" ht="12.75" hidden="false" customHeight="false" outlineLevel="0" collapsed="false">
      <c r="J420" s="1"/>
    </row>
    <row r="421" customFormat="false" ht="12.75" hidden="false" customHeight="false" outlineLevel="0" collapsed="false">
      <c r="J421" s="1"/>
    </row>
    <row r="422" customFormat="false" ht="12.75" hidden="false" customHeight="false" outlineLevel="0" collapsed="false">
      <c r="J422" s="1"/>
    </row>
    <row r="423" customFormat="false" ht="12.75" hidden="false" customHeight="false" outlineLevel="0" collapsed="false">
      <c r="J423" s="1"/>
    </row>
    <row r="424" customFormat="false" ht="12.75" hidden="false" customHeight="false" outlineLevel="0" collapsed="false">
      <c r="J424" s="1"/>
    </row>
    <row r="425" customFormat="false" ht="12.75" hidden="false" customHeight="false" outlineLevel="0" collapsed="false">
      <c r="J425" s="1"/>
    </row>
    <row r="426" customFormat="false" ht="12.75" hidden="false" customHeight="false" outlineLevel="0" collapsed="false">
      <c r="J426" s="1"/>
    </row>
    <row r="427" customFormat="false" ht="12.75" hidden="false" customHeight="false" outlineLevel="0" collapsed="false">
      <c r="J427" s="1"/>
    </row>
    <row r="428" customFormat="false" ht="12.75" hidden="false" customHeight="false" outlineLevel="0" collapsed="false">
      <c r="J428" s="1"/>
    </row>
    <row r="429" customFormat="false" ht="12.75" hidden="false" customHeight="false" outlineLevel="0" collapsed="false">
      <c r="J429" s="1"/>
    </row>
    <row r="430" customFormat="false" ht="12.75" hidden="false" customHeight="false" outlineLevel="0" collapsed="false">
      <c r="J430" s="1"/>
    </row>
    <row r="431" customFormat="false" ht="12.75" hidden="false" customHeight="false" outlineLevel="0" collapsed="false">
      <c r="J431" s="1"/>
    </row>
    <row r="432" customFormat="false" ht="12.75" hidden="false" customHeight="false" outlineLevel="0" collapsed="false">
      <c r="J432" s="1"/>
    </row>
    <row r="433" customFormat="false" ht="12.75" hidden="false" customHeight="false" outlineLevel="0" collapsed="false">
      <c r="J433" s="1"/>
    </row>
    <row r="434" customFormat="false" ht="12.75" hidden="false" customHeight="false" outlineLevel="0" collapsed="false">
      <c r="J434" s="1"/>
    </row>
    <row r="435" customFormat="false" ht="12.75" hidden="false" customHeight="false" outlineLevel="0" collapsed="false">
      <c r="J435" s="1"/>
    </row>
    <row r="436" customFormat="false" ht="12.75" hidden="false" customHeight="false" outlineLevel="0" collapsed="false">
      <c r="J436" s="1"/>
    </row>
    <row r="437" customFormat="false" ht="12.75" hidden="false" customHeight="false" outlineLevel="0" collapsed="false">
      <c r="J437" s="1"/>
    </row>
    <row r="438" customFormat="false" ht="12.75" hidden="false" customHeight="false" outlineLevel="0" collapsed="false">
      <c r="J438" s="1"/>
    </row>
    <row r="439" customFormat="false" ht="12.75" hidden="false" customHeight="false" outlineLevel="0" collapsed="false">
      <c r="J439" s="1"/>
    </row>
    <row r="440" customFormat="false" ht="12.75" hidden="false" customHeight="false" outlineLevel="0" collapsed="false">
      <c r="J440" s="1"/>
    </row>
    <row r="441" customFormat="false" ht="12.75" hidden="false" customHeight="false" outlineLevel="0" collapsed="false">
      <c r="J441" s="1"/>
    </row>
    <row r="442" customFormat="false" ht="12.75" hidden="false" customHeight="false" outlineLevel="0" collapsed="false">
      <c r="J442" s="1"/>
    </row>
    <row r="443" customFormat="false" ht="12.75" hidden="false" customHeight="false" outlineLevel="0" collapsed="false">
      <c r="J443" s="1"/>
    </row>
    <row r="444" customFormat="false" ht="12.75" hidden="false" customHeight="false" outlineLevel="0" collapsed="false">
      <c r="J444" s="1"/>
    </row>
    <row r="445" customFormat="false" ht="12.75" hidden="false" customHeight="false" outlineLevel="0" collapsed="false">
      <c r="J445" s="1"/>
    </row>
    <row r="446" customFormat="false" ht="12.75" hidden="false" customHeight="false" outlineLevel="0" collapsed="false">
      <c r="J446" s="1"/>
    </row>
    <row r="447" customFormat="false" ht="12.75" hidden="false" customHeight="false" outlineLevel="0" collapsed="false">
      <c r="J447" s="1"/>
    </row>
    <row r="448" customFormat="false" ht="12.75" hidden="false" customHeight="false" outlineLevel="0" collapsed="false">
      <c r="J448" s="1"/>
    </row>
    <row r="449" customFormat="false" ht="12.75" hidden="false" customHeight="false" outlineLevel="0" collapsed="false">
      <c r="J449" s="1"/>
    </row>
    <row r="450" customFormat="false" ht="12.75" hidden="false" customHeight="false" outlineLevel="0" collapsed="false">
      <c r="J450" s="1"/>
    </row>
    <row r="451" customFormat="false" ht="12.75" hidden="false" customHeight="false" outlineLevel="0" collapsed="false">
      <c r="J451" s="1"/>
    </row>
    <row r="452" customFormat="false" ht="12.75" hidden="false" customHeight="false" outlineLevel="0" collapsed="false">
      <c r="J452" s="1"/>
    </row>
    <row r="453" customFormat="false" ht="12.75" hidden="false" customHeight="false" outlineLevel="0" collapsed="false">
      <c r="J453" s="1"/>
    </row>
    <row r="454" customFormat="false" ht="12.75" hidden="false" customHeight="false" outlineLevel="0" collapsed="false">
      <c r="J454" s="1"/>
    </row>
    <row r="455" customFormat="false" ht="12.75" hidden="false" customHeight="false" outlineLevel="0" collapsed="false">
      <c r="J455" s="1"/>
    </row>
    <row r="456" customFormat="false" ht="12.75" hidden="false" customHeight="false" outlineLevel="0" collapsed="false">
      <c r="J456" s="1"/>
    </row>
    <row r="457" customFormat="false" ht="12.75" hidden="false" customHeight="false" outlineLevel="0" collapsed="false">
      <c r="J457" s="1"/>
    </row>
    <row r="458" customFormat="false" ht="12.75" hidden="false" customHeight="false" outlineLevel="0" collapsed="false">
      <c r="J458" s="1"/>
    </row>
    <row r="459" customFormat="false" ht="12.75" hidden="false" customHeight="false" outlineLevel="0" collapsed="false">
      <c r="J459" s="1"/>
    </row>
    <row r="460" customFormat="false" ht="12.75" hidden="false" customHeight="false" outlineLevel="0" collapsed="false">
      <c r="J460" s="1"/>
    </row>
    <row r="461" customFormat="false" ht="12.75" hidden="false" customHeight="false" outlineLevel="0" collapsed="false">
      <c r="J461" s="1"/>
    </row>
    <row r="462" customFormat="false" ht="12.75" hidden="false" customHeight="false" outlineLevel="0" collapsed="false">
      <c r="J462" s="1"/>
    </row>
    <row r="463" customFormat="false" ht="12.75" hidden="false" customHeight="false" outlineLevel="0" collapsed="false">
      <c r="J463" s="1"/>
    </row>
    <row r="464" customFormat="false" ht="12.75" hidden="false" customHeight="false" outlineLevel="0" collapsed="false">
      <c r="J464" s="1"/>
    </row>
    <row r="465" customFormat="false" ht="12.75" hidden="false" customHeight="false" outlineLevel="0" collapsed="false">
      <c r="J465" s="1"/>
    </row>
    <row r="466" customFormat="false" ht="12.75" hidden="false" customHeight="false" outlineLevel="0" collapsed="false">
      <c r="J466" s="1"/>
    </row>
    <row r="467" customFormat="false" ht="12.75" hidden="false" customHeight="false" outlineLevel="0" collapsed="false">
      <c r="J467" s="1"/>
    </row>
    <row r="468" customFormat="false" ht="12.75" hidden="false" customHeight="false" outlineLevel="0" collapsed="false">
      <c r="J468" s="1"/>
    </row>
    <row r="469" customFormat="false" ht="12.75" hidden="false" customHeight="false" outlineLevel="0" collapsed="false">
      <c r="J469" s="1"/>
    </row>
    <row r="470" customFormat="false" ht="12.75" hidden="false" customHeight="false" outlineLevel="0" collapsed="false">
      <c r="J470" s="1"/>
    </row>
    <row r="471" customFormat="false" ht="12.75" hidden="false" customHeight="false" outlineLevel="0" collapsed="false">
      <c r="J471" s="1"/>
    </row>
    <row r="472" customFormat="false" ht="12.75" hidden="false" customHeight="false" outlineLevel="0" collapsed="false">
      <c r="J472" s="1"/>
    </row>
    <row r="473" customFormat="false" ht="12.75" hidden="false" customHeight="false" outlineLevel="0" collapsed="false">
      <c r="J473" s="1"/>
    </row>
    <row r="474" customFormat="false" ht="12.75" hidden="false" customHeight="false" outlineLevel="0" collapsed="false">
      <c r="J474" s="1"/>
    </row>
    <row r="475" customFormat="false" ht="12.75" hidden="false" customHeight="false" outlineLevel="0" collapsed="false">
      <c r="J475" s="1"/>
    </row>
    <row r="476" customFormat="false" ht="12.75" hidden="false" customHeight="false" outlineLevel="0" collapsed="false">
      <c r="J476" s="1"/>
    </row>
    <row r="477" customFormat="false" ht="12.75" hidden="false" customHeight="false" outlineLevel="0" collapsed="false">
      <c r="J477" s="1"/>
    </row>
    <row r="478" customFormat="false" ht="12.75" hidden="false" customHeight="false" outlineLevel="0" collapsed="false">
      <c r="J478" s="1"/>
    </row>
    <row r="479" customFormat="false" ht="12.75" hidden="false" customHeight="false" outlineLevel="0" collapsed="false">
      <c r="J479" s="1"/>
    </row>
    <row r="480" customFormat="false" ht="12.75" hidden="false" customHeight="false" outlineLevel="0" collapsed="false">
      <c r="J480" s="1"/>
    </row>
    <row r="481" customFormat="false" ht="12.75" hidden="false" customHeight="false" outlineLevel="0" collapsed="false">
      <c r="J481" s="1"/>
    </row>
    <row r="482" customFormat="false" ht="12.75" hidden="false" customHeight="false" outlineLevel="0" collapsed="false">
      <c r="J482" s="1"/>
    </row>
    <row r="483" customFormat="false" ht="12.75" hidden="false" customHeight="false" outlineLevel="0" collapsed="false">
      <c r="J483" s="1"/>
    </row>
    <row r="484" customFormat="false" ht="12.75" hidden="false" customHeight="false" outlineLevel="0" collapsed="false">
      <c r="J484" s="1"/>
    </row>
    <row r="485" customFormat="false" ht="12.75" hidden="false" customHeight="false" outlineLevel="0" collapsed="false">
      <c r="J485" s="1"/>
    </row>
    <row r="486" customFormat="false" ht="12.75" hidden="false" customHeight="false" outlineLevel="0" collapsed="false">
      <c r="J486" s="1"/>
    </row>
    <row r="487" customFormat="false" ht="12.75" hidden="false" customHeight="false" outlineLevel="0" collapsed="false">
      <c r="J487" s="1"/>
    </row>
    <row r="488" customFormat="false" ht="12.75" hidden="false" customHeight="false" outlineLevel="0" collapsed="false">
      <c r="J488" s="1"/>
    </row>
    <row r="489" customFormat="false" ht="12.75" hidden="false" customHeight="false" outlineLevel="0" collapsed="false">
      <c r="J489" s="1"/>
    </row>
    <row r="490" customFormat="false" ht="12.75" hidden="false" customHeight="false" outlineLevel="0" collapsed="false">
      <c r="J490" s="1"/>
    </row>
    <row r="491" customFormat="false" ht="12.75" hidden="false" customHeight="false" outlineLevel="0" collapsed="false">
      <c r="J491" s="1"/>
    </row>
    <row r="492" customFormat="false" ht="12.75" hidden="false" customHeight="false" outlineLevel="0" collapsed="false">
      <c r="J492" s="1"/>
    </row>
    <row r="493" customFormat="false" ht="12.75" hidden="false" customHeight="false" outlineLevel="0" collapsed="false">
      <c r="J493" s="1"/>
    </row>
    <row r="494" customFormat="false" ht="12.75" hidden="false" customHeight="false" outlineLevel="0" collapsed="false">
      <c r="J494" s="1"/>
    </row>
    <row r="495" customFormat="false" ht="12.75" hidden="false" customHeight="false" outlineLevel="0" collapsed="false">
      <c r="J495" s="1"/>
    </row>
    <row r="496" customFormat="false" ht="12.75" hidden="false" customHeight="false" outlineLevel="0" collapsed="false">
      <c r="J496" s="1"/>
    </row>
    <row r="497" customFormat="false" ht="12.75" hidden="false" customHeight="false" outlineLevel="0" collapsed="false">
      <c r="J497" s="1"/>
    </row>
    <row r="498" customFormat="false" ht="12.75" hidden="false" customHeight="false" outlineLevel="0" collapsed="false">
      <c r="J498" s="1"/>
    </row>
    <row r="499" customFormat="false" ht="12.75" hidden="false" customHeight="false" outlineLevel="0" collapsed="false">
      <c r="J499" s="1"/>
    </row>
    <row r="500" customFormat="false" ht="12.75" hidden="false" customHeight="false" outlineLevel="0" collapsed="false">
      <c r="J500" s="1"/>
    </row>
    <row r="501" customFormat="false" ht="12.75" hidden="false" customHeight="false" outlineLevel="0" collapsed="false">
      <c r="J501" s="1"/>
    </row>
    <row r="502" customFormat="false" ht="12.75" hidden="false" customHeight="false" outlineLevel="0" collapsed="false">
      <c r="J502" s="1"/>
    </row>
    <row r="503" customFormat="false" ht="12.75" hidden="false" customHeight="false" outlineLevel="0" collapsed="false">
      <c r="J503" s="1"/>
    </row>
    <row r="504" customFormat="false" ht="12.75" hidden="false" customHeight="false" outlineLevel="0" collapsed="false">
      <c r="J504" s="1"/>
    </row>
    <row r="505" customFormat="false" ht="12.75" hidden="false" customHeight="false" outlineLevel="0" collapsed="false">
      <c r="J505" s="1"/>
    </row>
    <row r="506" customFormat="false" ht="12.75" hidden="false" customHeight="false" outlineLevel="0" collapsed="false">
      <c r="J506" s="1"/>
    </row>
    <row r="507" customFormat="false" ht="12.75" hidden="false" customHeight="false" outlineLevel="0" collapsed="false">
      <c r="J507" s="1"/>
    </row>
    <row r="508" customFormat="false" ht="12.75" hidden="false" customHeight="false" outlineLevel="0" collapsed="false">
      <c r="J508" s="1"/>
    </row>
    <row r="509" customFormat="false" ht="12.75" hidden="false" customHeight="false" outlineLevel="0" collapsed="false">
      <c r="J509" s="1"/>
    </row>
    <row r="510" customFormat="false" ht="12.75" hidden="false" customHeight="false" outlineLevel="0" collapsed="false">
      <c r="J510" s="1"/>
    </row>
    <row r="511" customFormat="false" ht="12.75" hidden="false" customHeight="false" outlineLevel="0" collapsed="false">
      <c r="J511" s="1"/>
    </row>
    <row r="512" customFormat="false" ht="12.75" hidden="false" customHeight="false" outlineLevel="0" collapsed="false">
      <c r="J512" s="1"/>
    </row>
    <row r="513" customFormat="false" ht="12.75" hidden="false" customHeight="false" outlineLevel="0" collapsed="false">
      <c r="J513" s="1"/>
    </row>
    <row r="514" customFormat="false" ht="12.75" hidden="false" customHeight="false" outlineLevel="0" collapsed="false">
      <c r="J514" s="1"/>
    </row>
    <row r="515" customFormat="false" ht="12.75" hidden="false" customHeight="false" outlineLevel="0" collapsed="false">
      <c r="J515" s="1"/>
    </row>
    <row r="516" customFormat="false" ht="12.75" hidden="false" customHeight="false" outlineLevel="0" collapsed="false">
      <c r="J516" s="1"/>
    </row>
    <row r="517" customFormat="false" ht="12.75" hidden="false" customHeight="false" outlineLevel="0" collapsed="false">
      <c r="J517" s="1"/>
    </row>
    <row r="518" customFormat="false" ht="12.75" hidden="false" customHeight="false" outlineLevel="0" collapsed="false">
      <c r="J518" s="1"/>
    </row>
    <row r="519" customFormat="false" ht="12.75" hidden="false" customHeight="false" outlineLevel="0" collapsed="false">
      <c r="J519" s="1"/>
    </row>
    <row r="520" customFormat="false" ht="12.75" hidden="false" customHeight="false" outlineLevel="0" collapsed="false">
      <c r="J520" s="1"/>
    </row>
    <row r="521" customFormat="false" ht="12.75" hidden="false" customHeight="false" outlineLevel="0" collapsed="false">
      <c r="J521" s="1"/>
    </row>
    <row r="522" customFormat="false" ht="12.75" hidden="false" customHeight="false" outlineLevel="0" collapsed="false">
      <c r="J522" s="1"/>
    </row>
    <row r="523" customFormat="false" ht="12.75" hidden="false" customHeight="false" outlineLevel="0" collapsed="false">
      <c r="J523" s="1"/>
    </row>
    <row r="524" customFormat="false" ht="12.75" hidden="false" customHeight="false" outlineLevel="0" collapsed="false">
      <c r="J524" s="1"/>
    </row>
    <row r="525" customFormat="false" ht="12.75" hidden="false" customHeight="false" outlineLevel="0" collapsed="false">
      <c r="J525" s="1"/>
    </row>
    <row r="526" customFormat="false" ht="12.75" hidden="false" customHeight="false" outlineLevel="0" collapsed="false">
      <c r="J526" s="1"/>
    </row>
    <row r="527" customFormat="false" ht="12.75" hidden="false" customHeight="false" outlineLevel="0" collapsed="false">
      <c r="J527" s="1"/>
    </row>
    <row r="528" customFormat="false" ht="12.75" hidden="false" customHeight="false" outlineLevel="0" collapsed="false">
      <c r="J528" s="1"/>
    </row>
    <row r="529" customFormat="false" ht="12.75" hidden="false" customHeight="false" outlineLevel="0" collapsed="false">
      <c r="J529" s="1"/>
    </row>
    <row r="530" customFormat="false" ht="12.75" hidden="false" customHeight="false" outlineLevel="0" collapsed="false">
      <c r="J530" s="1"/>
    </row>
    <row r="531" customFormat="false" ht="12.75" hidden="false" customHeight="false" outlineLevel="0" collapsed="false">
      <c r="J531" s="1"/>
    </row>
    <row r="532" customFormat="false" ht="12.75" hidden="false" customHeight="false" outlineLevel="0" collapsed="false">
      <c r="J532" s="1"/>
    </row>
    <row r="533" customFormat="false" ht="12.75" hidden="false" customHeight="false" outlineLevel="0" collapsed="false">
      <c r="J533" s="1"/>
    </row>
    <row r="534" customFormat="false" ht="12.75" hidden="false" customHeight="false" outlineLevel="0" collapsed="false">
      <c r="J534" s="1"/>
    </row>
    <row r="535" customFormat="false" ht="12.75" hidden="false" customHeight="false" outlineLevel="0" collapsed="false">
      <c r="J535" s="1"/>
    </row>
    <row r="536" customFormat="false" ht="12.75" hidden="false" customHeight="false" outlineLevel="0" collapsed="false">
      <c r="J536" s="1"/>
    </row>
    <row r="537" customFormat="false" ht="12.75" hidden="false" customHeight="false" outlineLevel="0" collapsed="false">
      <c r="J537" s="1"/>
    </row>
    <row r="538" customFormat="false" ht="12.75" hidden="false" customHeight="false" outlineLevel="0" collapsed="false">
      <c r="J538" s="1"/>
    </row>
    <row r="539" customFormat="false" ht="12.75" hidden="false" customHeight="false" outlineLevel="0" collapsed="false">
      <c r="J539" s="1"/>
    </row>
    <row r="540" customFormat="false" ht="12.75" hidden="false" customHeight="false" outlineLevel="0" collapsed="false">
      <c r="J540" s="1"/>
    </row>
    <row r="541" customFormat="false" ht="12.75" hidden="false" customHeight="false" outlineLevel="0" collapsed="false">
      <c r="J541" s="1"/>
    </row>
    <row r="542" customFormat="false" ht="12.75" hidden="false" customHeight="false" outlineLevel="0" collapsed="false">
      <c r="J542" s="1"/>
    </row>
    <row r="543" customFormat="false" ht="12.75" hidden="false" customHeight="false" outlineLevel="0" collapsed="false">
      <c r="J543" s="1"/>
    </row>
    <row r="544" customFormat="false" ht="12.75" hidden="false" customHeight="false" outlineLevel="0" collapsed="false">
      <c r="J544" s="1"/>
    </row>
    <row r="545" customFormat="false" ht="12.75" hidden="false" customHeight="false" outlineLevel="0" collapsed="false">
      <c r="J545" s="1"/>
    </row>
    <row r="546" customFormat="false" ht="12.75" hidden="false" customHeight="false" outlineLevel="0" collapsed="false">
      <c r="J546" s="1"/>
    </row>
    <row r="547" customFormat="false" ht="12.75" hidden="false" customHeight="false" outlineLevel="0" collapsed="false">
      <c r="J547" s="1"/>
    </row>
    <row r="548" customFormat="false" ht="12.75" hidden="false" customHeight="false" outlineLevel="0" collapsed="false">
      <c r="J548" s="1"/>
    </row>
    <row r="549" customFormat="false" ht="12.75" hidden="false" customHeight="false" outlineLevel="0" collapsed="false">
      <c r="J549" s="1"/>
    </row>
    <row r="550" customFormat="false" ht="12.75" hidden="false" customHeight="false" outlineLevel="0" collapsed="false">
      <c r="J550" s="1"/>
    </row>
    <row r="551" customFormat="false" ht="12.75" hidden="false" customHeight="false" outlineLevel="0" collapsed="false">
      <c r="J551" s="1"/>
    </row>
    <row r="552" customFormat="false" ht="12.75" hidden="false" customHeight="false" outlineLevel="0" collapsed="false">
      <c r="J552" s="1"/>
    </row>
    <row r="553" customFormat="false" ht="12.75" hidden="false" customHeight="false" outlineLevel="0" collapsed="false">
      <c r="J553" s="1"/>
    </row>
    <row r="554" customFormat="false" ht="12.75" hidden="false" customHeight="false" outlineLevel="0" collapsed="false">
      <c r="J554" s="1"/>
    </row>
    <row r="555" customFormat="false" ht="12.75" hidden="false" customHeight="false" outlineLevel="0" collapsed="false">
      <c r="J555" s="1"/>
    </row>
    <row r="556" customFormat="false" ht="12.75" hidden="false" customHeight="false" outlineLevel="0" collapsed="false">
      <c r="J556" s="1"/>
    </row>
    <row r="557" customFormat="false" ht="12.75" hidden="false" customHeight="false" outlineLevel="0" collapsed="false">
      <c r="J557" s="1"/>
    </row>
    <row r="558" customFormat="false" ht="12.75" hidden="false" customHeight="false" outlineLevel="0" collapsed="false">
      <c r="J558" s="1"/>
    </row>
    <row r="559" customFormat="false" ht="12.75" hidden="false" customHeight="false" outlineLevel="0" collapsed="false">
      <c r="J559" s="1"/>
    </row>
    <row r="560" customFormat="false" ht="12.75" hidden="false" customHeight="false" outlineLevel="0" collapsed="false">
      <c r="J560" s="1"/>
    </row>
    <row r="561" customFormat="false" ht="12.75" hidden="false" customHeight="false" outlineLevel="0" collapsed="false">
      <c r="J561" s="1"/>
    </row>
    <row r="562" customFormat="false" ht="12.75" hidden="false" customHeight="false" outlineLevel="0" collapsed="false">
      <c r="J562" s="1"/>
    </row>
    <row r="563" customFormat="false" ht="12.75" hidden="false" customHeight="false" outlineLevel="0" collapsed="false">
      <c r="J563" s="1"/>
    </row>
    <row r="564" customFormat="false" ht="12.75" hidden="false" customHeight="false" outlineLevel="0" collapsed="false">
      <c r="J564" s="1"/>
    </row>
    <row r="565" customFormat="false" ht="12.75" hidden="false" customHeight="false" outlineLevel="0" collapsed="false">
      <c r="J565" s="1"/>
    </row>
    <row r="566" customFormat="false" ht="12.75" hidden="false" customHeight="false" outlineLevel="0" collapsed="false">
      <c r="J566" s="1"/>
    </row>
    <row r="567" customFormat="false" ht="12.75" hidden="false" customHeight="false" outlineLevel="0" collapsed="false">
      <c r="J567" s="1"/>
    </row>
    <row r="568" customFormat="false" ht="12.75" hidden="false" customHeight="false" outlineLevel="0" collapsed="false">
      <c r="J568" s="1"/>
    </row>
    <row r="569" customFormat="false" ht="12.75" hidden="false" customHeight="false" outlineLevel="0" collapsed="false">
      <c r="J569" s="1"/>
    </row>
    <row r="570" customFormat="false" ht="12.75" hidden="false" customHeight="false" outlineLevel="0" collapsed="false">
      <c r="J570" s="1"/>
    </row>
    <row r="571" customFormat="false" ht="12.75" hidden="false" customHeight="false" outlineLevel="0" collapsed="false">
      <c r="J571" s="1"/>
    </row>
    <row r="572" customFormat="false" ht="12.75" hidden="false" customHeight="false" outlineLevel="0" collapsed="false">
      <c r="J572" s="1"/>
    </row>
    <row r="573" customFormat="false" ht="12.75" hidden="false" customHeight="false" outlineLevel="0" collapsed="false">
      <c r="J573" s="1"/>
    </row>
    <row r="574" customFormat="false" ht="12.75" hidden="false" customHeight="false" outlineLevel="0" collapsed="false">
      <c r="J574" s="1"/>
    </row>
    <row r="575" customFormat="false" ht="12.75" hidden="false" customHeight="false" outlineLevel="0" collapsed="false">
      <c r="J575" s="1"/>
    </row>
    <row r="576" customFormat="false" ht="12.75" hidden="false" customHeight="false" outlineLevel="0" collapsed="false">
      <c r="J576" s="1"/>
    </row>
    <row r="577" customFormat="false" ht="12.75" hidden="false" customHeight="false" outlineLevel="0" collapsed="false">
      <c r="J577" s="1"/>
    </row>
    <row r="578" customFormat="false" ht="12.75" hidden="false" customHeight="false" outlineLevel="0" collapsed="false">
      <c r="J578" s="1"/>
    </row>
    <row r="579" customFormat="false" ht="12.75" hidden="false" customHeight="false" outlineLevel="0" collapsed="false">
      <c r="J579" s="1"/>
    </row>
    <row r="580" customFormat="false" ht="12.75" hidden="false" customHeight="false" outlineLevel="0" collapsed="false">
      <c r="J580" s="1"/>
    </row>
    <row r="581" customFormat="false" ht="12.75" hidden="false" customHeight="false" outlineLevel="0" collapsed="false">
      <c r="J581" s="1"/>
    </row>
    <row r="582" customFormat="false" ht="12.75" hidden="false" customHeight="false" outlineLevel="0" collapsed="false">
      <c r="J582" s="1"/>
    </row>
    <row r="583" customFormat="false" ht="12.75" hidden="false" customHeight="false" outlineLevel="0" collapsed="false">
      <c r="J583" s="1"/>
    </row>
    <row r="584" customFormat="false" ht="12.75" hidden="false" customHeight="false" outlineLevel="0" collapsed="false">
      <c r="J584" s="1"/>
    </row>
    <row r="585" customFormat="false" ht="12.75" hidden="false" customHeight="false" outlineLevel="0" collapsed="false">
      <c r="J585" s="1"/>
    </row>
    <row r="586" customFormat="false" ht="12.75" hidden="false" customHeight="false" outlineLevel="0" collapsed="false">
      <c r="J586" s="1"/>
    </row>
    <row r="587" customFormat="false" ht="12.75" hidden="false" customHeight="false" outlineLevel="0" collapsed="false">
      <c r="J587" s="1"/>
    </row>
    <row r="588" customFormat="false" ht="12.75" hidden="false" customHeight="false" outlineLevel="0" collapsed="false">
      <c r="J588" s="1"/>
    </row>
    <row r="589" customFormat="false" ht="12.75" hidden="false" customHeight="false" outlineLevel="0" collapsed="false">
      <c r="J589" s="1"/>
    </row>
    <row r="590" customFormat="false" ht="12.75" hidden="false" customHeight="false" outlineLevel="0" collapsed="false">
      <c r="J590" s="1"/>
    </row>
    <row r="591" customFormat="false" ht="12.75" hidden="false" customHeight="false" outlineLevel="0" collapsed="false">
      <c r="J591" s="1"/>
    </row>
  </sheetData>
  <mergeCells count="960">
    <mergeCell ref="A2:O2"/>
    <mergeCell ref="A3:O3"/>
    <mergeCell ref="A4:A5"/>
    <mergeCell ref="B4:B5"/>
    <mergeCell ref="C4:C5"/>
    <mergeCell ref="D4:D5"/>
    <mergeCell ref="E4:E5"/>
    <mergeCell ref="F4:G4"/>
    <mergeCell ref="H4:H5"/>
    <mergeCell ref="I4:I5"/>
    <mergeCell ref="J4:J5"/>
    <mergeCell ref="K4:K5"/>
    <mergeCell ref="L4:L5"/>
    <mergeCell ref="M4:M5"/>
    <mergeCell ref="N4:N5"/>
    <mergeCell ref="O4:O5"/>
    <mergeCell ref="A6:A20"/>
    <mergeCell ref="B6:B20"/>
    <mergeCell ref="C6:C20"/>
    <mergeCell ref="D6:D20"/>
    <mergeCell ref="E6:E8"/>
    <mergeCell ref="H6:H20"/>
    <mergeCell ref="I6:I8"/>
    <mergeCell ref="J6:J8"/>
    <mergeCell ref="K6:K8"/>
    <mergeCell ref="L6:L8"/>
    <mergeCell ref="M6:M20"/>
    <mergeCell ref="N6:N20"/>
    <mergeCell ref="O6:O8"/>
    <mergeCell ref="E9:E14"/>
    <mergeCell ref="I9:I13"/>
    <mergeCell ref="J9:J13"/>
    <mergeCell ref="K9:K13"/>
    <mergeCell ref="L9:L13"/>
    <mergeCell ref="O9:O13"/>
    <mergeCell ref="I14:I20"/>
    <mergeCell ref="J14:J20"/>
    <mergeCell ref="K14:K20"/>
    <mergeCell ref="L14:L20"/>
    <mergeCell ref="O14:O20"/>
    <mergeCell ref="E15:E20"/>
    <mergeCell ref="A21:A22"/>
    <mergeCell ref="B21:B22"/>
    <mergeCell ref="C21:C22"/>
    <mergeCell ref="D21:D22"/>
    <mergeCell ref="E21:E22"/>
    <mergeCell ref="A23:A26"/>
    <mergeCell ref="B23:B26"/>
    <mergeCell ref="C23:C26"/>
    <mergeCell ref="D23:D26"/>
    <mergeCell ref="H23:H26"/>
    <mergeCell ref="I23:I26"/>
    <mergeCell ref="M23:M26"/>
    <mergeCell ref="A27:A34"/>
    <mergeCell ref="B27:B34"/>
    <mergeCell ref="C27:C34"/>
    <mergeCell ref="D27:D34"/>
    <mergeCell ref="E27:E28"/>
    <mergeCell ref="H27:H34"/>
    <mergeCell ref="I27:I28"/>
    <mergeCell ref="J27:J28"/>
    <mergeCell ref="K27:L28"/>
    <mergeCell ref="M27:M28"/>
    <mergeCell ref="N27:N28"/>
    <mergeCell ref="O27:O28"/>
    <mergeCell ref="K29:L29"/>
    <mergeCell ref="E31:E32"/>
    <mergeCell ref="I31:I32"/>
    <mergeCell ref="J31:J32"/>
    <mergeCell ref="K31:K32"/>
    <mergeCell ref="L31:L32"/>
    <mergeCell ref="M31:M32"/>
    <mergeCell ref="N31:N32"/>
    <mergeCell ref="O31:O32"/>
    <mergeCell ref="E33:E34"/>
    <mergeCell ref="I33:I34"/>
    <mergeCell ref="J33:J34"/>
    <mergeCell ref="K33:K34"/>
    <mergeCell ref="L33:L34"/>
    <mergeCell ref="M33:M34"/>
    <mergeCell ref="N33:N34"/>
    <mergeCell ref="O33:O34"/>
    <mergeCell ref="A35:A38"/>
    <mergeCell ref="B35:B38"/>
    <mergeCell ref="C35:C38"/>
    <mergeCell ref="D35:D38"/>
    <mergeCell ref="H35:H38"/>
    <mergeCell ref="M35:M38"/>
    <mergeCell ref="A39:A50"/>
    <mergeCell ref="B39:B50"/>
    <mergeCell ref="C39:C50"/>
    <mergeCell ref="D39:D50"/>
    <mergeCell ref="F39:G41"/>
    <mergeCell ref="H39:H46"/>
    <mergeCell ref="K41:L41"/>
    <mergeCell ref="F43:G46"/>
    <mergeCell ref="K43:L43"/>
    <mergeCell ref="H47:H50"/>
    <mergeCell ref="K47:L47"/>
    <mergeCell ref="K48:L48"/>
    <mergeCell ref="A51:A55"/>
    <mergeCell ref="B51:B55"/>
    <mergeCell ref="C51:C55"/>
    <mergeCell ref="D51:D55"/>
    <mergeCell ref="H51:H55"/>
    <mergeCell ref="K51:L51"/>
    <mergeCell ref="E52:E53"/>
    <mergeCell ref="K52:L52"/>
    <mergeCell ref="K53:L53"/>
    <mergeCell ref="K54:L54"/>
    <mergeCell ref="F56:G56"/>
    <mergeCell ref="A57:A58"/>
    <mergeCell ref="B57:B58"/>
    <mergeCell ref="C57:C58"/>
    <mergeCell ref="D57:D58"/>
    <mergeCell ref="H57:H58"/>
    <mergeCell ref="A59:A63"/>
    <mergeCell ref="B59:B63"/>
    <mergeCell ref="C59:C63"/>
    <mergeCell ref="D59:D63"/>
    <mergeCell ref="A64:A71"/>
    <mergeCell ref="B64:B71"/>
    <mergeCell ref="C64:C71"/>
    <mergeCell ref="D64:D71"/>
    <mergeCell ref="H64:H70"/>
    <mergeCell ref="M64:M71"/>
    <mergeCell ref="E68:E70"/>
    <mergeCell ref="A73:B73"/>
    <mergeCell ref="A74:O74"/>
    <mergeCell ref="A75:O75"/>
    <mergeCell ref="A76:O76"/>
    <mergeCell ref="A77:O77"/>
    <mergeCell ref="A78:A79"/>
    <mergeCell ref="B78:B79"/>
    <mergeCell ref="C78:C79"/>
    <mergeCell ref="D78:D79"/>
    <mergeCell ref="E78:E79"/>
    <mergeCell ref="F78:G78"/>
    <mergeCell ref="H78:H79"/>
    <mergeCell ref="I78:I79"/>
    <mergeCell ref="J78:J79"/>
    <mergeCell ref="K78:K79"/>
    <mergeCell ref="L78:L79"/>
    <mergeCell ref="M78:M79"/>
    <mergeCell ref="N78:N79"/>
    <mergeCell ref="O78:O79"/>
    <mergeCell ref="F80:F83"/>
    <mergeCell ref="G80:G83"/>
    <mergeCell ref="A81:A84"/>
    <mergeCell ref="B81:B84"/>
    <mergeCell ref="C81:C84"/>
    <mergeCell ref="D81:D84"/>
    <mergeCell ref="M81:M84"/>
    <mergeCell ref="A85:A86"/>
    <mergeCell ref="B85:B86"/>
    <mergeCell ref="C85:C86"/>
    <mergeCell ref="D85:D86"/>
    <mergeCell ref="K85:L85"/>
    <mergeCell ref="M85:M86"/>
    <mergeCell ref="A87:O87"/>
    <mergeCell ref="A88:A89"/>
    <mergeCell ref="B88:B89"/>
    <mergeCell ref="C88:C89"/>
    <mergeCell ref="D88:D89"/>
    <mergeCell ref="E88:E89"/>
    <mergeCell ref="F88:G88"/>
    <mergeCell ref="H88:H89"/>
    <mergeCell ref="I88:I89"/>
    <mergeCell ref="J88:J89"/>
    <mergeCell ref="K88:K89"/>
    <mergeCell ref="L88:L89"/>
    <mergeCell ref="M88:M89"/>
    <mergeCell ref="N88:N89"/>
    <mergeCell ref="O88:O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A93:O93"/>
    <mergeCell ref="A94:O94"/>
    <mergeCell ref="A95:O95"/>
    <mergeCell ref="A96:O96"/>
    <mergeCell ref="A97:A98"/>
    <mergeCell ref="B97:B98"/>
    <mergeCell ref="C97:C98"/>
    <mergeCell ref="D97:D98"/>
    <mergeCell ref="E97:E98"/>
    <mergeCell ref="F97:G97"/>
    <mergeCell ref="H97:H98"/>
    <mergeCell ref="I97:I98"/>
    <mergeCell ref="J97:J98"/>
    <mergeCell ref="K97:K98"/>
    <mergeCell ref="L97:L98"/>
    <mergeCell ref="M97:M98"/>
    <mergeCell ref="N97:N98"/>
    <mergeCell ref="O97:O98"/>
    <mergeCell ref="A99:A104"/>
    <mergeCell ref="B99:B104"/>
    <mergeCell ref="C99:C104"/>
    <mergeCell ref="D99:D104"/>
    <mergeCell ref="M99:M104"/>
    <mergeCell ref="N99:N104"/>
    <mergeCell ref="O99:O104"/>
    <mergeCell ref="E101:E104"/>
    <mergeCell ref="I101:I104"/>
    <mergeCell ref="J101:J104"/>
    <mergeCell ref="K101:K104"/>
    <mergeCell ref="L101:L104"/>
    <mergeCell ref="A105:A108"/>
    <mergeCell ref="B105:B108"/>
    <mergeCell ref="C105:C108"/>
    <mergeCell ref="D105:D108"/>
    <mergeCell ref="E105:E108"/>
    <mergeCell ref="H105:H108"/>
    <mergeCell ref="I105:I108"/>
    <mergeCell ref="J105:J108"/>
    <mergeCell ref="K105:K108"/>
    <mergeCell ref="L105:L108"/>
    <mergeCell ref="M105:M108"/>
    <mergeCell ref="N105:N108"/>
    <mergeCell ref="O105:O108"/>
    <mergeCell ref="A109:O109"/>
    <mergeCell ref="A110:A121"/>
    <mergeCell ref="B110:B121"/>
    <mergeCell ref="C110:C121"/>
    <mergeCell ref="D110:D121"/>
    <mergeCell ref="E110:E111"/>
    <mergeCell ref="H110:H111"/>
    <mergeCell ref="I110:I111"/>
    <mergeCell ref="J110:J111"/>
    <mergeCell ref="K110:L115"/>
    <mergeCell ref="M110:M115"/>
    <mergeCell ref="N110:N115"/>
    <mergeCell ref="O110:O115"/>
    <mergeCell ref="E112:E113"/>
    <mergeCell ref="H112:H113"/>
    <mergeCell ref="I112:I113"/>
    <mergeCell ref="J112:J113"/>
    <mergeCell ref="E114:E115"/>
    <mergeCell ref="H114:H115"/>
    <mergeCell ref="I114:I115"/>
    <mergeCell ref="J114:J115"/>
    <mergeCell ref="E116:E117"/>
    <mergeCell ref="H116:H117"/>
    <mergeCell ref="I116:I117"/>
    <mergeCell ref="J116:J117"/>
    <mergeCell ref="K116:K117"/>
    <mergeCell ref="L116:L117"/>
    <mergeCell ref="M116:M117"/>
    <mergeCell ref="N116:N117"/>
    <mergeCell ref="O116:O117"/>
    <mergeCell ref="E118:E119"/>
    <mergeCell ref="H118:H119"/>
    <mergeCell ref="I118:I119"/>
    <mergeCell ref="K118:K119"/>
    <mergeCell ref="L118:L119"/>
    <mergeCell ref="M118:M119"/>
    <mergeCell ref="N118:N119"/>
    <mergeCell ref="O118:O119"/>
    <mergeCell ref="E120:E121"/>
    <mergeCell ref="H120:H121"/>
    <mergeCell ref="I120:I121"/>
    <mergeCell ref="K120:K121"/>
    <mergeCell ref="L120:L121"/>
    <mergeCell ref="M120:M121"/>
    <mergeCell ref="N120:N121"/>
    <mergeCell ref="O120:O121"/>
    <mergeCell ref="A122:A123"/>
    <mergeCell ref="B122:B123"/>
    <mergeCell ref="C122:C123"/>
    <mergeCell ref="D122:D123"/>
    <mergeCell ref="E122:E123"/>
    <mergeCell ref="H122:H123"/>
    <mergeCell ref="I122:I123"/>
    <mergeCell ref="J122:J123"/>
    <mergeCell ref="K122:K123"/>
    <mergeCell ref="L122:L123"/>
    <mergeCell ref="M122:M123"/>
    <mergeCell ref="N122:N123"/>
    <mergeCell ref="O122:O123"/>
    <mergeCell ref="A124:O124"/>
    <mergeCell ref="A125:A128"/>
    <mergeCell ref="B125:B128"/>
    <mergeCell ref="C125:C128"/>
    <mergeCell ref="D125:D128"/>
    <mergeCell ref="E125:E126"/>
    <mergeCell ref="H125:H126"/>
    <mergeCell ref="I125:I126"/>
    <mergeCell ref="J125:J126"/>
    <mergeCell ref="K125:L126"/>
    <mergeCell ref="M125:M126"/>
    <mergeCell ref="N125:N126"/>
    <mergeCell ref="O125:O128"/>
    <mergeCell ref="E127:E128"/>
    <mergeCell ref="H127:H128"/>
    <mergeCell ref="I127:I128"/>
    <mergeCell ref="J127:J128"/>
    <mergeCell ref="K127:K128"/>
    <mergeCell ref="L127:L128"/>
    <mergeCell ref="M127:M128"/>
    <mergeCell ref="N127:N128"/>
    <mergeCell ref="A129:O129"/>
    <mergeCell ref="A130:A131"/>
    <mergeCell ref="B130:B131"/>
    <mergeCell ref="C130:C131"/>
    <mergeCell ref="D130:D131"/>
    <mergeCell ref="K130:L130"/>
    <mergeCell ref="K132:L132"/>
    <mergeCell ref="A133:A134"/>
    <mergeCell ref="B133:B134"/>
    <mergeCell ref="C133:C134"/>
    <mergeCell ref="D133:D134"/>
    <mergeCell ref="A136:O136"/>
    <mergeCell ref="A137:O137"/>
    <mergeCell ref="A138:O138"/>
    <mergeCell ref="A139:O139"/>
    <mergeCell ref="A140:A141"/>
    <mergeCell ref="B140:B141"/>
    <mergeCell ref="C140:C141"/>
    <mergeCell ref="D140:D141"/>
    <mergeCell ref="E140:E141"/>
    <mergeCell ref="F140:G140"/>
    <mergeCell ref="H140:H141"/>
    <mergeCell ref="I140:I141"/>
    <mergeCell ref="J140:J141"/>
    <mergeCell ref="K140:K141"/>
    <mergeCell ref="L140:L141"/>
    <mergeCell ref="M140:M141"/>
    <mergeCell ref="N140:N141"/>
    <mergeCell ref="O140:O141"/>
    <mergeCell ref="A142:A147"/>
    <mergeCell ref="B142:B147"/>
    <mergeCell ref="C142:C147"/>
    <mergeCell ref="D142:D147"/>
    <mergeCell ref="E142:E144"/>
    <mergeCell ref="H142:H144"/>
    <mergeCell ref="I142:I144"/>
    <mergeCell ref="J142:J144"/>
    <mergeCell ref="K142:K144"/>
    <mergeCell ref="L142:L144"/>
    <mergeCell ref="M142:M147"/>
    <mergeCell ref="N142:N144"/>
    <mergeCell ref="O142:O144"/>
    <mergeCell ref="E145:E147"/>
    <mergeCell ref="H145:H147"/>
    <mergeCell ref="I145:I147"/>
    <mergeCell ref="J145:J147"/>
    <mergeCell ref="K145:K147"/>
    <mergeCell ref="L145:L147"/>
    <mergeCell ref="N145:N147"/>
    <mergeCell ref="O145:O147"/>
    <mergeCell ref="A148:A153"/>
    <mergeCell ref="B148:B153"/>
    <mergeCell ref="C148:C153"/>
    <mergeCell ref="D148:D153"/>
    <mergeCell ref="E148:E149"/>
    <mergeCell ref="H148:H149"/>
    <mergeCell ref="I148:I149"/>
    <mergeCell ref="J148:J149"/>
    <mergeCell ref="K148:K149"/>
    <mergeCell ref="L148:L149"/>
    <mergeCell ref="M148:M153"/>
    <mergeCell ref="N148:N149"/>
    <mergeCell ref="O148:O149"/>
    <mergeCell ref="E150:E151"/>
    <mergeCell ref="H150:H151"/>
    <mergeCell ref="I150:I151"/>
    <mergeCell ref="J150:J151"/>
    <mergeCell ref="K150:K151"/>
    <mergeCell ref="L150:L151"/>
    <mergeCell ref="E152:E153"/>
    <mergeCell ref="H152:H153"/>
    <mergeCell ref="I152:I153"/>
    <mergeCell ref="J152:J153"/>
    <mergeCell ref="K152:K153"/>
    <mergeCell ref="L152:L153"/>
    <mergeCell ref="N152:N153"/>
    <mergeCell ref="O152:O153"/>
    <mergeCell ref="A154:A155"/>
    <mergeCell ref="B154:B155"/>
    <mergeCell ref="C154:C155"/>
    <mergeCell ref="D154:D155"/>
    <mergeCell ref="E154:E155"/>
    <mergeCell ref="H154:H155"/>
    <mergeCell ref="I154:I155"/>
    <mergeCell ref="J154:J155"/>
    <mergeCell ref="K154:K155"/>
    <mergeCell ref="L154:L155"/>
    <mergeCell ref="M154:M155"/>
    <mergeCell ref="N154:N155"/>
    <mergeCell ref="O154:O155"/>
    <mergeCell ref="A156:O156"/>
    <mergeCell ref="A157:A158"/>
    <mergeCell ref="B157:B158"/>
    <mergeCell ref="C157:C158"/>
    <mergeCell ref="D157:D158"/>
    <mergeCell ref="E157:E158"/>
    <mergeCell ref="H157:H158"/>
    <mergeCell ref="I157:I158"/>
    <mergeCell ref="J157:J158"/>
    <mergeCell ref="K157:K158"/>
    <mergeCell ref="L157:L158"/>
    <mergeCell ref="M157:M158"/>
    <mergeCell ref="N157:N158"/>
    <mergeCell ref="O157:O158"/>
    <mergeCell ref="A159:A160"/>
    <mergeCell ref="B159:B160"/>
    <mergeCell ref="C159:C160"/>
    <mergeCell ref="D159:D160"/>
    <mergeCell ref="E159:E160"/>
    <mergeCell ref="H159:H160"/>
    <mergeCell ref="I159:I160"/>
    <mergeCell ref="J159:J160"/>
    <mergeCell ref="K159:K160"/>
    <mergeCell ref="L159:L160"/>
    <mergeCell ref="M159:M160"/>
    <mergeCell ref="N159:N160"/>
    <mergeCell ref="O159:O160"/>
    <mergeCell ref="A161:O161"/>
    <mergeCell ref="A162:A167"/>
    <mergeCell ref="B162:B167"/>
    <mergeCell ref="C162:C167"/>
    <mergeCell ref="D162:D167"/>
    <mergeCell ref="E162:E164"/>
    <mergeCell ref="H162:H164"/>
    <mergeCell ref="I162:I164"/>
    <mergeCell ref="J162:J164"/>
    <mergeCell ref="K162:K164"/>
    <mergeCell ref="L162:L164"/>
    <mergeCell ref="M162:M164"/>
    <mergeCell ref="N162:N164"/>
    <mergeCell ref="O162:O164"/>
    <mergeCell ref="E165:E167"/>
    <mergeCell ref="H165:H167"/>
    <mergeCell ref="I165:I167"/>
    <mergeCell ref="J165:J167"/>
    <mergeCell ref="K165:K167"/>
    <mergeCell ref="L165:L167"/>
    <mergeCell ref="M165:M167"/>
    <mergeCell ref="N165:N167"/>
    <mergeCell ref="O165:O167"/>
    <mergeCell ref="A168:A171"/>
    <mergeCell ref="B168:B171"/>
    <mergeCell ref="C168:C171"/>
    <mergeCell ref="D168:D171"/>
    <mergeCell ref="E168:E169"/>
    <mergeCell ref="H168:H169"/>
    <mergeCell ref="I168:I169"/>
    <mergeCell ref="K168:K169"/>
    <mergeCell ref="L168:L169"/>
    <mergeCell ref="M168:M171"/>
    <mergeCell ref="N168:N171"/>
    <mergeCell ref="O168:O171"/>
    <mergeCell ref="E170:E171"/>
    <mergeCell ref="H170:H171"/>
    <mergeCell ref="I170:I171"/>
    <mergeCell ref="K170:K171"/>
    <mergeCell ref="L170:L171"/>
    <mergeCell ref="A172:O172"/>
    <mergeCell ref="F173:F176"/>
    <mergeCell ref="G173:G176"/>
    <mergeCell ref="A177:O177"/>
    <mergeCell ref="F178:F179"/>
    <mergeCell ref="G178:G179"/>
    <mergeCell ref="A180:O180"/>
    <mergeCell ref="A181:A185"/>
    <mergeCell ref="B181:B185"/>
    <mergeCell ref="C181:C185"/>
    <mergeCell ref="F181:F185"/>
    <mergeCell ref="G181:G185"/>
    <mergeCell ref="M181:M185"/>
    <mergeCell ref="D182:D184"/>
    <mergeCell ref="A186:A188"/>
    <mergeCell ref="B186:B188"/>
    <mergeCell ref="C186:C188"/>
    <mergeCell ref="D186:D188"/>
    <mergeCell ref="F186:F187"/>
    <mergeCell ref="G186:G187"/>
    <mergeCell ref="K186:L186"/>
    <mergeCell ref="M186:M187"/>
    <mergeCell ref="A189:O189"/>
    <mergeCell ref="A190:A191"/>
    <mergeCell ref="B190:B191"/>
    <mergeCell ref="C190:C191"/>
    <mergeCell ref="D190:D191"/>
    <mergeCell ref="K190:L190"/>
    <mergeCell ref="M190:M191"/>
    <mergeCell ref="A194:O194"/>
    <mergeCell ref="A195:A203"/>
    <mergeCell ref="B195:B203"/>
    <mergeCell ref="C195:C203"/>
    <mergeCell ref="D195:D197"/>
    <mergeCell ref="E195:E197"/>
    <mergeCell ref="H195:H197"/>
    <mergeCell ref="I195:I197"/>
    <mergeCell ref="J195:J197"/>
    <mergeCell ref="K195:K197"/>
    <mergeCell ref="L195:L197"/>
    <mergeCell ref="M195:M203"/>
    <mergeCell ref="N195:N197"/>
    <mergeCell ref="O195:O197"/>
    <mergeCell ref="D198:D200"/>
    <mergeCell ref="E198:E200"/>
    <mergeCell ref="H198:H200"/>
    <mergeCell ref="I198:I200"/>
    <mergeCell ref="J198:J200"/>
    <mergeCell ref="K198:K200"/>
    <mergeCell ref="L198:L200"/>
    <mergeCell ref="N198:N200"/>
    <mergeCell ref="O198:O200"/>
    <mergeCell ref="D201:D203"/>
    <mergeCell ref="E201:E203"/>
    <mergeCell ref="H201:H203"/>
    <mergeCell ref="I201:I203"/>
    <mergeCell ref="J201:J203"/>
    <mergeCell ref="K201:K203"/>
    <mergeCell ref="L201:L203"/>
    <mergeCell ref="N201:N203"/>
    <mergeCell ref="O201:O203"/>
    <mergeCell ref="A205:A226"/>
    <mergeCell ref="B205:B226"/>
    <mergeCell ref="C205:C226"/>
    <mergeCell ref="D205:D226"/>
    <mergeCell ref="E205:E212"/>
    <mergeCell ref="H205:H212"/>
    <mergeCell ref="I205:I212"/>
    <mergeCell ref="J205:J212"/>
    <mergeCell ref="K205:K212"/>
    <mergeCell ref="L205:L212"/>
    <mergeCell ref="M205:M226"/>
    <mergeCell ref="N205:N212"/>
    <mergeCell ref="O205:O212"/>
    <mergeCell ref="E213:E220"/>
    <mergeCell ref="H213:H220"/>
    <mergeCell ref="I213:I220"/>
    <mergeCell ref="J213:J220"/>
    <mergeCell ref="K213:K220"/>
    <mergeCell ref="L213:L220"/>
    <mergeCell ref="N213:N220"/>
    <mergeCell ref="O213:O220"/>
    <mergeCell ref="E221:E226"/>
    <mergeCell ref="H221:H226"/>
    <mergeCell ref="I221:I226"/>
    <mergeCell ref="J221:J226"/>
    <mergeCell ref="K221:K226"/>
    <mergeCell ref="L221:L226"/>
    <mergeCell ref="N221:N226"/>
    <mergeCell ref="O221:O226"/>
    <mergeCell ref="A227:O227"/>
    <mergeCell ref="A230:O230"/>
    <mergeCell ref="A231:O231"/>
    <mergeCell ref="A232:O232"/>
    <mergeCell ref="A233:O233"/>
    <mergeCell ref="A234:A235"/>
    <mergeCell ref="B234:B235"/>
    <mergeCell ref="C234:C235"/>
    <mergeCell ref="D234:D235"/>
    <mergeCell ref="E234:E235"/>
    <mergeCell ref="F234:G234"/>
    <mergeCell ref="H234:H235"/>
    <mergeCell ref="I234:I235"/>
    <mergeCell ref="J234:J235"/>
    <mergeCell ref="K234:K235"/>
    <mergeCell ref="L234:L235"/>
    <mergeCell ref="M234:M235"/>
    <mergeCell ref="N234:N235"/>
    <mergeCell ref="O234:O235"/>
    <mergeCell ref="A236:A238"/>
    <mergeCell ref="B236:B238"/>
    <mergeCell ref="C236:C238"/>
    <mergeCell ref="D236:D238"/>
    <mergeCell ref="E236:E237"/>
    <mergeCell ref="F236:G238"/>
    <mergeCell ref="H236:H238"/>
    <mergeCell ref="I236:I238"/>
    <mergeCell ref="J236:J238"/>
    <mergeCell ref="K236:K237"/>
    <mergeCell ref="L236:L237"/>
    <mergeCell ref="O236:O237"/>
    <mergeCell ref="A239:A243"/>
    <mergeCell ref="B239:B243"/>
    <mergeCell ref="C239:C243"/>
    <mergeCell ref="D239:D243"/>
    <mergeCell ref="E239:E242"/>
    <mergeCell ref="H239:H242"/>
    <mergeCell ref="I239:I242"/>
    <mergeCell ref="K239:K242"/>
    <mergeCell ref="L239:L242"/>
    <mergeCell ref="M239:M242"/>
    <mergeCell ref="N239:N242"/>
    <mergeCell ref="O239:O242"/>
    <mergeCell ref="A244:A245"/>
    <mergeCell ref="B244:B245"/>
    <mergeCell ref="C244:C245"/>
    <mergeCell ref="D244:D245"/>
    <mergeCell ref="A249:A256"/>
    <mergeCell ref="B249:B256"/>
    <mergeCell ref="C249:C256"/>
    <mergeCell ref="D249:D256"/>
    <mergeCell ref="E250:E251"/>
    <mergeCell ref="F250:F251"/>
    <mergeCell ref="G250:G251"/>
    <mergeCell ref="H250:H251"/>
    <mergeCell ref="I250:I251"/>
    <mergeCell ref="J250:J251"/>
    <mergeCell ref="K250:K251"/>
    <mergeCell ref="L250:L251"/>
    <mergeCell ref="M250:M251"/>
    <mergeCell ref="N250:N251"/>
    <mergeCell ref="O250:O251"/>
    <mergeCell ref="E254:E255"/>
    <mergeCell ref="F254:F255"/>
    <mergeCell ref="G254:G255"/>
    <mergeCell ref="H254:H255"/>
    <mergeCell ref="I254:I255"/>
    <mergeCell ref="J254:J255"/>
    <mergeCell ref="K254:K255"/>
    <mergeCell ref="L254:L255"/>
    <mergeCell ref="M254:M255"/>
    <mergeCell ref="N254:N255"/>
    <mergeCell ref="O254:O255"/>
    <mergeCell ref="A257:O257"/>
    <mergeCell ref="A258:A261"/>
    <mergeCell ref="B258:B261"/>
    <mergeCell ref="C258:C261"/>
    <mergeCell ref="D258:D261"/>
    <mergeCell ref="K258:L258"/>
    <mergeCell ref="K259:L259"/>
    <mergeCell ref="A262:A264"/>
    <mergeCell ref="B262:B264"/>
    <mergeCell ref="C262:C264"/>
    <mergeCell ref="D262:D264"/>
    <mergeCell ref="A265:A267"/>
    <mergeCell ref="B265:B267"/>
    <mergeCell ref="C265:C267"/>
    <mergeCell ref="D265:D267"/>
    <mergeCell ref="A268:A270"/>
    <mergeCell ref="B268:B270"/>
    <mergeCell ref="C268:C270"/>
    <mergeCell ref="D268:D270"/>
    <mergeCell ref="E268:E269"/>
    <mergeCell ref="F268:F269"/>
    <mergeCell ref="G268:G269"/>
    <mergeCell ref="H268:H269"/>
    <mergeCell ref="I268:I269"/>
    <mergeCell ref="J268:J269"/>
    <mergeCell ref="K268:K269"/>
    <mergeCell ref="L268:L269"/>
    <mergeCell ref="M268:M269"/>
    <mergeCell ref="N268:N269"/>
    <mergeCell ref="O268:O269"/>
    <mergeCell ref="A271:A274"/>
    <mergeCell ref="B271:B274"/>
    <mergeCell ref="C271:C274"/>
    <mergeCell ref="D273:D274"/>
    <mergeCell ref="I273:I274"/>
    <mergeCell ref="A275:O275"/>
    <mergeCell ref="A276:A277"/>
    <mergeCell ref="B276:B277"/>
    <mergeCell ref="C276:C277"/>
    <mergeCell ref="D276:D277"/>
    <mergeCell ref="E276:E277"/>
    <mergeCell ref="F276:F277"/>
    <mergeCell ref="G276:G277"/>
    <mergeCell ref="A279:O279"/>
    <mergeCell ref="A280:O280"/>
    <mergeCell ref="A281:O281"/>
    <mergeCell ref="A282:O282"/>
    <mergeCell ref="A283:A284"/>
    <mergeCell ref="B283:B284"/>
    <mergeCell ref="C283:C284"/>
    <mergeCell ref="D283:D284"/>
    <mergeCell ref="E283:E284"/>
    <mergeCell ref="F283:G283"/>
    <mergeCell ref="H283:H284"/>
    <mergeCell ref="I283:I284"/>
    <mergeCell ref="J283:J284"/>
    <mergeCell ref="K283:K284"/>
    <mergeCell ref="L283:L284"/>
    <mergeCell ref="M283:M284"/>
    <mergeCell ref="N283:N284"/>
    <mergeCell ref="O283:O284"/>
    <mergeCell ref="A285:A297"/>
    <mergeCell ref="B285:B297"/>
    <mergeCell ref="C285:C297"/>
    <mergeCell ref="D285:D297"/>
    <mergeCell ref="E290:E291"/>
    <mergeCell ref="H290:H291"/>
    <mergeCell ref="I290:I291"/>
    <mergeCell ref="J290:J291"/>
    <mergeCell ref="K290:L291"/>
    <mergeCell ref="M290:M291"/>
    <mergeCell ref="N290:N291"/>
    <mergeCell ref="O290:O291"/>
    <mergeCell ref="E292:E293"/>
    <mergeCell ref="H292:H293"/>
    <mergeCell ref="I292:I293"/>
    <mergeCell ref="J292:J293"/>
    <mergeCell ref="K292:L293"/>
    <mergeCell ref="M292:M293"/>
    <mergeCell ref="N292:N293"/>
    <mergeCell ref="O292:O293"/>
    <mergeCell ref="E294:E295"/>
    <mergeCell ref="H294:H295"/>
    <mergeCell ref="I294:I295"/>
    <mergeCell ref="J294:J295"/>
    <mergeCell ref="K294:K295"/>
    <mergeCell ref="L294:L295"/>
    <mergeCell ref="M294:M295"/>
    <mergeCell ref="N294:N295"/>
    <mergeCell ref="O294:O295"/>
    <mergeCell ref="E296:E297"/>
    <mergeCell ref="H296:H297"/>
    <mergeCell ref="I296:I297"/>
    <mergeCell ref="J296:J297"/>
    <mergeCell ref="K296:K297"/>
    <mergeCell ref="L296:L297"/>
    <mergeCell ref="M296:M297"/>
    <mergeCell ref="N296:N297"/>
    <mergeCell ref="O296:O297"/>
    <mergeCell ref="A298:A301"/>
    <mergeCell ref="B298:B301"/>
    <mergeCell ref="C298:C301"/>
    <mergeCell ref="D298:D301"/>
    <mergeCell ref="E298:E299"/>
    <mergeCell ref="H298:H299"/>
    <mergeCell ref="I298:I299"/>
    <mergeCell ref="J298:J299"/>
    <mergeCell ref="K298:K299"/>
    <mergeCell ref="L298:L299"/>
    <mergeCell ref="M298:M299"/>
    <mergeCell ref="N298:N299"/>
    <mergeCell ref="O298:O299"/>
    <mergeCell ref="E300:E301"/>
    <mergeCell ref="H300:H301"/>
    <mergeCell ref="I300:I301"/>
    <mergeCell ref="J300:J301"/>
    <mergeCell ref="K300:L301"/>
    <mergeCell ref="M300:M301"/>
    <mergeCell ref="N300:N301"/>
    <mergeCell ref="O300:O301"/>
    <mergeCell ref="A302:A303"/>
    <mergeCell ref="B302:B303"/>
    <mergeCell ref="C302:C303"/>
    <mergeCell ref="D302:D303"/>
    <mergeCell ref="E302:E303"/>
    <mergeCell ref="I302:I303"/>
    <mergeCell ref="J302:J303"/>
    <mergeCell ref="K302:K303"/>
    <mergeCell ref="L302:L303"/>
    <mergeCell ref="A304:A311"/>
    <mergeCell ref="B304:B311"/>
    <mergeCell ref="C304:C311"/>
    <mergeCell ref="D304:D311"/>
    <mergeCell ref="E304:E307"/>
    <mergeCell ref="H304:H307"/>
    <mergeCell ref="I304:I307"/>
    <mergeCell ref="J304:J307"/>
    <mergeCell ref="K304:L307"/>
    <mergeCell ref="M304:M307"/>
    <mergeCell ref="N304:N307"/>
    <mergeCell ref="O304:O307"/>
    <mergeCell ref="E308:E311"/>
    <mergeCell ref="H308:H311"/>
    <mergeCell ref="I308:I311"/>
    <mergeCell ref="J308:J311"/>
    <mergeCell ref="K308:L311"/>
    <mergeCell ref="M308:M311"/>
    <mergeCell ref="N308:N311"/>
    <mergeCell ref="O308:O311"/>
    <mergeCell ref="A313:A335"/>
    <mergeCell ref="B313:B335"/>
    <mergeCell ref="C313:C335"/>
    <mergeCell ref="D313:D335"/>
    <mergeCell ref="E313:E316"/>
    <mergeCell ref="H313:H316"/>
    <mergeCell ref="I313:I316"/>
    <mergeCell ref="J313:J316"/>
    <mergeCell ref="K313:K316"/>
    <mergeCell ref="L313:L316"/>
    <mergeCell ref="M313:M316"/>
    <mergeCell ref="N313:N316"/>
    <mergeCell ref="O313:O316"/>
    <mergeCell ref="E317:E323"/>
    <mergeCell ref="H317:H323"/>
    <mergeCell ref="I317:I323"/>
    <mergeCell ref="J317:J323"/>
    <mergeCell ref="K317:L323"/>
    <mergeCell ref="M317:M323"/>
    <mergeCell ref="N317:N323"/>
    <mergeCell ref="O317:O323"/>
    <mergeCell ref="E324:E330"/>
    <mergeCell ref="H324:H330"/>
    <mergeCell ref="I324:I330"/>
    <mergeCell ref="J324:J330"/>
    <mergeCell ref="K324:L330"/>
    <mergeCell ref="M324:M330"/>
    <mergeCell ref="N324:N330"/>
    <mergeCell ref="O324:O330"/>
    <mergeCell ref="E331:E334"/>
    <mergeCell ref="H331:H334"/>
    <mergeCell ref="I331:I334"/>
    <mergeCell ref="J331:J334"/>
    <mergeCell ref="K331:K334"/>
    <mergeCell ref="L331:L334"/>
    <mergeCell ref="A336:O336"/>
    <mergeCell ref="A337:O337"/>
    <mergeCell ref="A338:B339"/>
    <mergeCell ref="C338:C339"/>
    <mergeCell ref="D338:D339"/>
    <mergeCell ref="A341:O341"/>
    <mergeCell ref="A342:O342"/>
    <mergeCell ref="A343:A344"/>
    <mergeCell ref="B343:B344"/>
    <mergeCell ref="C343:C344"/>
    <mergeCell ref="D343:D344"/>
    <mergeCell ref="E343:E344"/>
    <mergeCell ref="F343:G343"/>
    <mergeCell ref="H343:H344"/>
    <mergeCell ref="I343:I344"/>
    <mergeCell ref="J343:J344"/>
    <mergeCell ref="K343:K344"/>
    <mergeCell ref="L343:L344"/>
    <mergeCell ref="M343:M344"/>
    <mergeCell ref="N343:N344"/>
    <mergeCell ref="O343:O344"/>
    <mergeCell ref="A347:O347"/>
    <mergeCell ref="A348:O348"/>
    <mergeCell ref="A350:A354"/>
    <mergeCell ref="B350:B354"/>
    <mergeCell ref="C350:C354"/>
    <mergeCell ref="A357:O357"/>
    <mergeCell ref="E358:F358"/>
    <mergeCell ref="G358:H358"/>
    <mergeCell ref="A359:A362"/>
    <mergeCell ref="B359:B362"/>
    <mergeCell ref="C359:C362"/>
    <mergeCell ref="D359:D362"/>
    <mergeCell ref="E359:F362"/>
    <mergeCell ref="G359:H362"/>
    <mergeCell ref="K359:K362"/>
    <mergeCell ref="L359:L362"/>
    <mergeCell ref="M359:M362"/>
    <mergeCell ref="N359:N362"/>
    <mergeCell ref="O359:O362"/>
    <mergeCell ref="A363:A366"/>
    <mergeCell ref="B363:B366"/>
    <mergeCell ref="C363:C366"/>
    <mergeCell ref="D363:D366"/>
    <mergeCell ref="E363:F366"/>
    <mergeCell ref="G363:H366"/>
    <mergeCell ref="K363:K366"/>
    <mergeCell ref="L363:L366"/>
    <mergeCell ref="M363:M366"/>
    <mergeCell ref="N363:N366"/>
    <mergeCell ref="O363:O366"/>
    <mergeCell ref="A367:A370"/>
    <mergeCell ref="B367:B370"/>
    <mergeCell ref="C367:C370"/>
    <mergeCell ref="D367:D370"/>
    <mergeCell ref="E367:F370"/>
    <mergeCell ref="G367:H370"/>
    <mergeCell ref="K367:K370"/>
    <mergeCell ref="L367:L370"/>
    <mergeCell ref="M367:M370"/>
    <mergeCell ref="N367:N370"/>
    <mergeCell ref="O367:O370"/>
    <mergeCell ref="A371:A374"/>
    <mergeCell ref="B371:B374"/>
    <mergeCell ref="C371:C374"/>
    <mergeCell ref="D371:D374"/>
    <mergeCell ref="E371:F374"/>
    <mergeCell ref="G371:H374"/>
    <mergeCell ref="K371:K374"/>
    <mergeCell ref="L371:L374"/>
    <mergeCell ref="M371:M374"/>
    <mergeCell ref="N371:N374"/>
    <mergeCell ref="O371:O374"/>
    <mergeCell ref="A375:A378"/>
    <mergeCell ref="B375:B378"/>
    <mergeCell ref="C375:C378"/>
    <mergeCell ref="D375:D378"/>
    <mergeCell ref="E375:F378"/>
    <mergeCell ref="G375:H378"/>
    <mergeCell ref="K375:K378"/>
    <mergeCell ref="L375:L378"/>
    <mergeCell ref="M375:M378"/>
    <mergeCell ref="N375:N378"/>
    <mergeCell ref="O375:O378"/>
    <mergeCell ref="E379:F379"/>
    <mergeCell ref="G379:H379"/>
    <mergeCell ref="A380:A381"/>
    <mergeCell ref="B380:B381"/>
    <mergeCell ref="C380:C381"/>
    <mergeCell ref="D380:D381"/>
    <mergeCell ref="E380:F380"/>
    <mergeCell ref="G380:H381"/>
    <mergeCell ref="I380:I381"/>
    <mergeCell ref="J380:J381"/>
    <mergeCell ref="N380:N381"/>
    <mergeCell ref="O380:O381"/>
    <mergeCell ref="E381:F381"/>
    <mergeCell ref="A382:A383"/>
    <mergeCell ref="B382:B383"/>
    <mergeCell ref="C382:C383"/>
    <mergeCell ref="D382:D383"/>
    <mergeCell ref="E382:F383"/>
    <mergeCell ref="G382:H383"/>
    <mergeCell ref="I382:I383"/>
    <mergeCell ref="J382:J383"/>
    <mergeCell ref="N382:N383"/>
    <mergeCell ref="O382:O383"/>
    <mergeCell ref="E384:F384"/>
    <mergeCell ref="G384:H384"/>
    <mergeCell ref="A385:A387"/>
    <mergeCell ref="B385:B387"/>
    <mergeCell ref="C385:C387"/>
    <mergeCell ref="D385:D387"/>
    <mergeCell ref="E385:F386"/>
    <mergeCell ref="G385:H387"/>
    <mergeCell ref="I385:I387"/>
    <mergeCell ref="J385:J387"/>
    <mergeCell ref="E387:F387"/>
    <mergeCell ref="A388:A389"/>
    <mergeCell ref="B388:B389"/>
    <mergeCell ref="C388:C389"/>
    <mergeCell ref="D388:D389"/>
    <mergeCell ref="E388:F389"/>
    <mergeCell ref="G388:H389"/>
    <mergeCell ref="N388:N389"/>
    <mergeCell ref="O388:O389"/>
    <mergeCell ref="A390:A391"/>
    <mergeCell ref="B390:B391"/>
    <mergeCell ref="E390:F390"/>
    <mergeCell ref="G390:H390"/>
    <mergeCell ref="I390:I391"/>
    <mergeCell ref="J390:J391"/>
    <mergeCell ref="E391:F391"/>
    <mergeCell ref="G391:H391"/>
    <mergeCell ref="E392:F392"/>
    <mergeCell ref="G392:H392"/>
    <mergeCell ref="A395:E395"/>
    <mergeCell ref="A396:E396"/>
    <mergeCell ref="C397:D397"/>
    <mergeCell ref="C398:D398"/>
    <mergeCell ref="C399:D399"/>
    <mergeCell ref="C400:D400"/>
    <mergeCell ref="C401:E401"/>
    <mergeCell ref="C402:D4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73" man="true" max="16383" min="0"/>
    <brk id="92" man="true" max="16383" min="0"/>
    <brk id="123" man="true" max="16383" min="0"/>
    <brk id="135" man="true" max="16383" min="0"/>
    <brk id="160" man="true" max="16383" min="0"/>
    <brk id="185" man="true" max="16383" min="0"/>
    <brk id="204" man="true" max="16383" min="0"/>
    <brk id="229" man="true" max="16383" min="0"/>
    <brk id="248" man="true" max="16383" min="0"/>
    <brk id="267" man="true" max="16383" min="0"/>
    <brk id="278" man="true" max="16383" min="0"/>
    <brk id="303" man="true" max="16383" min="0"/>
    <brk id="340" man="true" max="16383" min="0"/>
    <brk id="356" man="true" max="16383" min="0"/>
    <brk id="3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1" min="1" style="730" width="2.84"/>
    <col collapsed="false" customWidth="true" hidden="false" outlineLevel="0" max="2" min="2" style="730" width="23.41"/>
    <col collapsed="false" customWidth="true" hidden="false" outlineLevel="0" max="3" min="3" style="730" width="22.42"/>
    <col collapsed="false" customWidth="true" hidden="false" outlineLevel="0" max="4" min="4" style="730" width="24.7"/>
    <col collapsed="false" customWidth="true" hidden="false" outlineLevel="0" max="5" min="5" style="730" width="19.99"/>
    <col collapsed="false" customWidth="true" hidden="false" outlineLevel="0" max="6" min="6" style="730" width="3.14"/>
    <col collapsed="false" customWidth="true" hidden="false" outlineLevel="0" max="7" min="7" style="730" width="25.13"/>
    <col collapsed="false" customWidth="true" hidden="false" outlineLevel="0" max="8" min="8" style="730" width="27.28"/>
    <col collapsed="false" customWidth="true" hidden="false" outlineLevel="0" max="9" min="9" style="730" width="21.99"/>
    <col collapsed="false" customWidth="true" hidden="false" outlineLevel="0" max="10" min="10" style="730" width="17.28"/>
    <col collapsed="false" customWidth="false" hidden="false" outlineLevel="0" max="257" min="11" style="730" width="9.14"/>
  </cols>
  <sheetData>
    <row r="2" customFormat="false" ht="12.75" hidden="false" customHeight="true" outlineLevel="0" collapsed="false">
      <c r="B2" s="731" t="s">
        <v>729</v>
      </c>
      <c r="C2" s="731"/>
      <c r="D2" s="731"/>
      <c r="E2" s="731"/>
      <c r="F2" s="731"/>
      <c r="G2" s="731"/>
      <c r="H2" s="731"/>
      <c r="I2" s="731"/>
      <c r="J2" s="731"/>
    </row>
    <row r="3" customFormat="false" ht="13.5" hidden="false" customHeight="false" outlineLevel="0" collapsed="false"/>
    <row r="4" customFormat="false" ht="27" hidden="false" customHeight="true" outlineLevel="0" collapsed="false">
      <c r="B4" s="732" t="s">
        <v>730</v>
      </c>
      <c r="C4" s="732"/>
      <c r="D4" s="732"/>
      <c r="E4" s="732"/>
      <c r="F4" s="732"/>
      <c r="G4" s="732"/>
      <c r="H4" s="732"/>
      <c r="I4" s="732"/>
      <c r="J4" s="732"/>
    </row>
    <row r="5" customFormat="false" ht="43.5" hidden="false" customHeight="true" outlineLevel="0" collapsed="false">
      <c r="B5" s="733" t="s">
        <v>11</v>
      </c>
      <c r="C5" s="734" t="s">
        <v>731</v>
      </c>
      <c r="D5" s="735" t="s">
        <v>732</v>
      </c>
      <c r="E5" s="736" t="s">
        <v>733</v>
      </c>
      <c r="F5" s="737"/>
      <c r="G5" s="738" t="s">
        <v>11</v>
      </c>
      <c r="H5" s="739" t="s">
        <v>731</v>
      </c>
      <c r="I5" s="735" t="s">
        <v>732</v>
      </c>
      <c r="J5" s="734" t="s">
        <v>733</v>
      </c>
    </row>
    <row r="6" customFormat="false" ht="69.95" hidden="false" customHeight="true" outlineLevel="0" collapsed="false">
      <c r="B6" s="740" t="s">
        <v>734</v>
      </c>
      <c r="C6" s="741" t="s">
        <v>735</v>
      </c>
      <c r="D6" s="742" t="s">
        <v>735</v>
      </c>
      <c r="E6" s="743" t="s">
        <v>736</v>
      </c>
      <c r="F6" s="744"/>
      <c r="G6" s="745" t="s">
        <v>737</v>
      </c>
      <c r="H6" s="746" t="s">
        <v>738</v>
      </c>
      <c r="I6" s="742" t="s">
        <v>739</v>
      </c>
      <c r="J6" s="747" t="s">
        <v>740</v>
      </c>
    </row>
    <row r="7" customFormat="false" ht="54.95" hidden="false" customHeight="true" outlineLevel="0" collapsed="false">
      <c r="B7" s="740" t="s">
        <v>741</v>
      </c>
      <c r="C7" s="741" t="s">
        <v>742</v>
      </c>
      <c r="D7" s="748" t="s">
        <v>743</v>
      </c>
      <c r="E7" s="743" t="s">
        <v>744</v>
      </c>
      <c r="F7" s="744"/>
      <c r="G7" s="749" t="s">
        <v>745</v>
      </c>
      <c r="H7" s="750" t="s">
        <v>746</v>
      </c>
      <c r="I7" s="751" t="s">
        <v>746</v>
      </c>
      <c r="J7" s="747" t="s">
        <v>747</v>
      </c>
    </row>
    <row r="8" customFormat="false" ht="45" hidden="false" customHeight="true" outlineLevel="0" collapsed="false">
      <c r="B8" s="740" t="s">
        <v>748</v>
      </c>
      <c r="C8" s="741" t="s">
        <v>749</v>
      </c>
      <c r="D8" s="748" t="s">
        <v>750</v>
      </c>
      <c r="E8" s="743" t="s">
        <v>744</v>
      </c>
      <c r="F8" s="744"/>
      <c r="G8" s="749" t="s">
        <v>751</v>
      </c>
      <c r="H8" s="750" t="s">
        <v>752</v>
      </c>
      <c r="I8" s="751" t="s">
        <v>752</v>
      </c>
      <c r="J8" s="747"/>
    </row>
    <row r="9" customFormat="false" ht="40.5" hidden="false" customHeight="true" outlineLevel="0" collapsed="false">
      <c r="B9" s="740" t="s">
        <v>753</v>
      </c>
      <c r="C9" s="741" t="s">
        <v>754</v>
      </c>
      <c r="D9" s="748" t="s">
        <v>755</v>
      </c>
      <c r="E9" s="743" t="s">
        <v>756</v>
      </c>
      <c r="F9" s="744"/>
      <c r="G9" s="749" t="s">
        <v>757</v>
      </c>
      <c r="H9" s="752" t="s">
        <v>758</v>
      </c>
      <c r="I9" s="753" t="s">
        <v>759</v>
      </c>
      <c r="J9" s="747" t="s">
        <v>760</v>
      </c>
    </row>
    <row r="10" customFormat="false" ht="40.5" hidden="false" customHeight="true" outlineLevel="0" collapsed="false">
      <c r="B10" s="740" t="s">
        <v>761</v>
      </c>
      <c r="C10" s="741" t="s">
        <v>762</v>
      </c>
      <c r="D10" s="748" t="s">
        <v>763</v>
      </c>
      <c r="E10" s="743" t="s">
        <v>744</v>
      </c>
      <c r="F10" s="744"/>
      <c r="G10" s="749" t="s">
        <v>764</v>
      </c>
      <c r="H10" s="754" t="s">
        <v>765</v>
      </c>
      <c r="I10" s="748" t="s">
        <v>766</v>
      </c>
      <c r="J10" s="747" t="s">
        <v>767</v>
      </c>
    </row>
    <row r="11" customFormat="false" ht="40.5" hidden="false" customHeight="true" outlineLevel="0" collapsed="false">
      <c r="B11" s="740" t="s">
        <v>768</v>
      </c>
      <c r="C11" s="741" t="s">
        <v>769</v>
      </c>
      <c r="D11" s="748" t="s">
        <v>770</v>
      </c>
      <c r="E11" s="743" t="s">
        <v>744</v>
      </c>
      <c r="F11" s="744"/>
      <c r="G11" s="749" t="s">
        <v>771</v>
      </c>
      <c r="H11" s="755" t="n">
        <v>0</v>
      </c>
      <c r="I11" s="748" t="n">
        <v>0</v>
      </c>
      <c r="J11" s="747"/>
    </row>
    <row r="12" customFormat="false" ht="40.5" hidden="false" customHeight="true" outlineLevel="0" collapsed="false">
      <c r="B12" s="756" t="s">
        <v>772</v>
      </c>
      <c r="C12" s="757" t="s">
        <v>773</v>
      </c>
      <c r="D12" s="758" t="s">
        <v>773</v>
      </c>
      <c r="E12" s="743" t="s">
        <v>744</v>
      </c>
      <c r="F12" s="759"/>
      <c r="G12" s="749" t="s">
        <v>774</v>
      </c>
      <c r="H12" s="756" t="s">
        <v>775</v>
      </c>
      <c r="I12" s="758" t="s">
        <v>775</v>
      </c>
      <c r="J12" s="760" t="s">
        <v>776</v>
      </c>
    </row>
    <row r="13" customFormat="false" ht="40.5" hidden="false" customHeight="true" outlineLevel="0" collapsed="false">
      <c r="B13" s="740" t="s">
        <v>777</v>
      </c>
      <c r="C13" s="741" t="s">
        <v>778</v>
      </c>
      <c r="D13" s="748" t="s">
        <v>779</v>
      </c>
      <c r="E13" s="743" t="s">
        <v>736</v>
      </c>
      <c r="F13" s="744"/>
      <c r="G13" s="749" t="s">
        <v>780</v>
      </c>
      <c r="H13" s="740" t="n">
        <v>0</v>
      </c>
      <c r="I13" s="748" t="s">
        <v>781</v>
      </c>
      <c r="J13" s="747" t="s">
        <v>782</v>
      </c>
    </row>
    <row r="14" customFormat="false" ht="40.5" hidden="false" customHeight="true" outlineLevel="0" collapsed="false">
      <c r="B14" s="756" t="s">
        <v>783</v>
      </c>
      <c r="C14" s="757" t="s">
        <v>784</v>
      </c>
      <c r="D14" s="758" t="s">
        <v>784</v>
      </c>
      <c r="E14" s="761"/>
      <c r="F14" s="759"/>
      <c r="G14" s="749" t="s">
        <v>785</v>
      </c>
      <c r="H14" s="756" t="n">
        <v>0</v>
      </c>
      <c r="I14" s="758" t="n">
        <v>0</v>
      </c>
      <c r="J14" s="760"/>
    </row>
    <row r="15" customFormat="false" ht="40.5" hidden="false" customHeight="true" outlineLevel="0" collapsed="false">
      <c r="B15" s="756" t="s">
        <v>786</v>
      </c>
      <c r="C15" s="757" t="s">
        <v>787</v>
      </c>
      <c r="D15" s="758" t="s">
        <v>788</v>
      </c>
      <c r="E15" s="761" t="s">
        <v>789</v>
      </c>
      <c r="F15" s="759"/>
      <c r="G15" s="749" t="s">
        <v>790</v>
      </c>
      <c r="H15" s="756" t="s">
        <v>791</v>
      </c>
      <c r="I15" s="758" t="s">
        <v>792</v>
      </c>
      <c r="J15" s="760" t="s">
        <v>793</v>
      </c>
    </row>
    <row r="16" customFormat="false" ht="40.5" hidden="false" customHeight="true" outlineLevel="0" collapsed="false">
      <c r="B16" s="756" t="s">
        <v>794</v>
      </c>
      <c r="C16" s="757" t="s">
        <v>795</v>
      </c>
      <c r="D16" s="758" t="s">
        <v>796</v>
      </c>
      <c r="E16" s="743" t="s">
        <v>736</v>
      </c>
      <c r="F16" s="759"/>
      <c r="G16" s="749" t="s">
        <v>797</v>
      </c>
      <c r="H16" s="756" t="s">
        <v>798</v>
      </c>
      <c r="I16" s="758" t="s">
        <v>799</v>
      </c>
      <c r="J16" s="760" t="s">
        <v>793</v>
      </c>
    </row>
    <row r="17" customFormat="false" ht="40.5" hidden="false" customHeight="true" outlineLevel="0" collapsed="false">
      <c r="B17" s="762" t="s">
        <v>800</v>
      </c>
      <c r="C17" s="763" t="s">
        <v>801</v>
      </c>
      <c r="D17" s="764" t="s">
        <v>802</v>
      </c>
      <c r="E17" s="765" t="s">
        <v>736</v>
      </c>
      <c r="F17" s="766"/>
      <c r="G17" s="767" t="s">
        <v>803</v>
      </c>
      <c r="H17" s="762" t="s">
        <v>804</v>
      </c>
      <c r="I17" s="764" t="s">
        <v>805</v>
      </c>
      <c r="J17" s="760" t="s">
        <v>793</v>
      </c>
    </row>
    <row r="18" customFormat="false" ht="13.5" hidden="false" customHeight="false" outlineLevel="0" collapsed="false"/>
    <row r="19" customFormat="false" ht="23.25" hidden="false" customHeight="true" outlineLevel="0" collapsed="false">
      <c r="B19" s="732" t="s">
        <v>806</v>
      </c>
      <c r="C19" s="732"/>
      <c r="D19" s="732"/>
      <c r="E19" s="732"/>
      <c r="F19" s="732"/>
      <c r="G19" s="732"/>
      <c r="H19" s="732"/>
      <c r="I19" s="732"/>
      <c r="J19" s="732"/>
    </row>
    <row r="20" customFormat="false" ht="23.25" hidden="false" customHeight="true" outlineLevel="0" collapsed="false">
      <c r="B20" s="768" t="s">
        <v>11</v>
      </c>
      <c r="C20" s="738" t="s">
        <v>731</v>
      </c>
      <c r="D20" s="738" t="s">
        <v>732</v>
      </c>
      <c r="E20" s="769" t="s">
        <v>807</v>
      </c>
      <c r="F20" s="737"/>
      <c r="G20" s="768" t="s">
        <v>11</v>
      </c>
      <c r="H20" s="738" t="s">
        <v>731</v>
      </c>
      <c r="I20" s="738" t="s">
        <v>732</v>
      </c>
      <c r="J20" s="739" t="s">
        <v>807</v>
      </c>
    </row>
    <row r="21" customFormat="false" ht="24.75" hidden="false" customHeight="true" outlineLevel="0" collapsed="false">
      <c r="B21" s="770" t="s">
        <v>808</v>
      </c>
      <c r="C21" s="771" t="s">
        <v>809</v>
      </c>
      <c r="D21" s="771" t="s">
        <v>810</v>
      </c>
      <c r="E21" s="745" t="s">
        <v>811</v>
      </c>
      <c r="F21" s="744"/>
      <c r="G21" s="770" t="s">
        <v>812</v>
      </c>
      <c r="H21" s="771" t="s">
        <v>813</v>
      </c>
      <c r="I21" s="771" t="s">
        <v>814</v>
      </c>
      <c r="J21" s="772" t="s">
        <v>815</v>
      </c>
    </row>
    <row r="22" customFormat="false" ht="12.75" hidden="false" customHeight="false" outlineLevel="0" collapsed="false">
      <c r="B22" s="740" t="s">
        <v>816</v>
      </c>
      <c r="C22" s="748" t="n">
        <v>1384</v>
      </c>
      <c r="D22" s="748" t="n">
        <v>2159</v>
      </c>
      <c r="E22" s="749" t="s">
        <v>815</v>
      </c>
      <c r="F22" s="744"/>
      <c r="G22" s="740" t="s">
        <v>817</v>
      </c>
      <c r="H22" s="748" t="n">
        <v>13</v>
      </c>
      <c r="I22" s="748" t="n">
        <v>19</v>
      </c>
      <c r="J22" s="747" t="s">
        <v>818</v>
      </c>
    </row>
    <row r="23" customFormat="false" ht="22.5" hidden="false" customHeight="false" outlineLevel="0" collapsed="false">
      <c r="B23" s="740" t="s">
        <v>819</v>
      </c>
      <c r="C23" s="748" t="s">
        <v>820</v>
      </c>
      <c r="D23" s="748" t="s">
        <v>821</v>
      </c>
      <c r="E23" s="749" t="s">
        <v>815</v>
      </c>
      <c r="F23" s="744"/>
      <c r="G23" s="740" t="s">
        <v>822</v>
      </c>
      <c r="H23" s="748" t="n">
        <v>81</v>
      </c>
      <c r="I23" s="748" t="s">
        <v>823</v>
      </c>
      <c r="J23" s="772" t="s">
        <v>815</v>
      </c>
    </row>
    <row r="24" customFormat="false" ht="22.5" hidden="false" customHeight="false" outlineLevel="0" collapsed="false">
      <c r="B24" s="740" t="s">
        <v>824</v>
      </c>
      <c r="C24" s="748" t="n">
        <v>3282</v>
      </c>
      <c r="D24" s="748" t="n">
        <v>4813</v>
      </c>
      <c r="E24" s="749" t="s">
        <v>815</v>
      </c>
      <c r="F24" s="744"/>
      <c r="G24" s="740" t="s">
        <v>825</v>
      </c>
      <c r="H24" s="748" t="n">
        <v>0</v>
      </c>
      <c r="I24" s="748" t="n">
        <v>0</v>
      </c>
      <c r="J24" s="747"/>
    </row>
    <row r="25" customFormat="false" ht="22.5" hidden="false" customHeight="false" outlineLevel="0" collapsed="false">
      <c r="B25" s="740" t="s">
        <v>826</v>
      </c>
      <c r="C25" s="748" t="s">
        <v>827</v>
      </c>
      <c r="D25" s="748" t="s">
        <v>828</v>
      </c>
      <c r="E25" s="745" t="s">
        <v>811</v>
      </c>
      <c r="F25" s="744"/>
      <c r="G25" s="740" t="s">
        <v>771</v>
      </c>
      <c r="H25" s="748" t="n">
        <v>0</v>
      </c>
      <c r="I25" s="748" t="n">
        <v>0</v>
      </c>
      <c r="J25" s="747"/>
    </row>
    <row r="26" customFormat="false" ht="45" hidden="false" customHeight="false" outlineLevel="0" collapsed="false">
      <c r="B26" s="740" t="s">
        <v>829</v>
      </c>
      <c r="C26" s="748" t="s">
        <v>830</v>
      </c>
      <c r="D26" s="748" t="s">
        <v>831</v>
      </c>
      <c r="E26" s="749" t="s">
        <v>767</v>
      </c>
      <c r="F26" s="744"/>
      <c r="G26" s="740" t="s">
        <v>774</v>
      </c>
      <c r="H26" s="748" t="n">
        <v>0</v>
      </c>
      <c r="I26" s="748" t="n">
        <v>0</v>
      </c>
      <c r="J26" s="747"/>
    </row>
    <row r="27" customFormat="false" ht="12.75" hidden="false" customHeight="false" outlineLevel="0" collapsed="false">
      <c r="B27" s="740" t="s">
        <v>832</v>
      </c>
      <c r="C27" s="748" t="n">
        <v>328</v>
      </c>
      <c r="D27" s="748" t="n">
        <v>484</v>
      </c>
      <c r="E27" s="749" t="s">
        <v>815</v>
      </c>
      <c r="F27" s="759"/>
      <c r="G27" s="740" t="s">
        <v>780</v>
      </c>
      <c r="H27" s="748" t="n">
        <v>0</v>
      </c>
      <c r="I27" s="748" t="n">
        <v>0</v>
      </c>
      <c r="J27" s="747"/>
    </row>
    <row r="28" customFormat="false" ht="45" hidden="false" customHeight="false" outlineLevel="0" collapsed="false">
      <c r="B28" s="740" t="s">
        <v>833</v>
      </c>
      <c r="C28" s="773" t="s">
        <v>834</v>
      </c>
      <c r="D28" s="773" t="s">
        <v>835</v>
      </c>
      <c r="E28" s="749" t="s">
        <v>815</v>
      </c>
      <c r="F28" s="744"/>
      <c r="G28" s="740" t="s">
        <v>785</v>
      </c>
      <c r="H28" s="748" t="n">
        <v>0</v>
      </c>
      <c r="I28" s="774" t="n">
        <v>0</v>
      </c>
      <c r="J28" s="775"/>
    </row>
    <row r="29" customFormat="false" ht="22.5" hidden="false" customHeight="false" outlineLevel="0" collapsed="false">
      <c r="B29" s="740" t="s">
        <v>836</v>
      </c>
      <c r="C29" s="748" t="n">
        <v>3057</v>
      </c>
      <c r="D29" s="748" t="n">
        <v>5357</v>
      </c>
      <c r="E29" s="749" t="s">
        <v>815</v>
      </c>
      <c r="F29" s="759"/>
      <c r="G29" s="740" t="s">
        <v>790</v>
      </c>
      <c r="H29" s="748" t="n">
        <v>40</v>
      </c>
      <c r="I29" s="748" t="s">
        <v>837</v>
      </c>
      <c r="J29" s="747" t="s">
        <v>838</v>
      </c>
    </row>
    <row r="30" customFormat="false" ht="22.5" hidden="false" customHeight="false" outlineLevel="0" collapsed="false">
      <c r="B30" s="740" t="s">
        <v>839</v>
      </c>
      <c r="C30" s="748" t="s">
        <v>840</v>
      </c>
      <c r="D30" s="748" t="s">
        <v>841</v>
      </c>
      <c r="E30" s="749" t="s">
        <v>767</v>
      </c>
      <c r="F30" s="759"/>
      <c r="G30" s="740" t="s">
        <v>797</v>
      </c>
      <c r="H30" s="748" t="s">
        <v>842</v>
      </c>
      <c r="I30" s="748" t="s">
        <v>843</v>
      </c>
      <c r="J30" s="747" t="s">
        <v>838</v>
      </c>
    </row>
    <row r="31" customFormat="false" ht="12.75" hidden="false" customHeight="false" outlineLevel="0" collapsed="false">
      <c r="B31" s="740" t="s">
        <v>844</v>
      </c>
      <c r="C31" s="748" t="n">
        <v>28</v>
      </c>
      <c r="D31" s="748" t="n">
        <v>28</v>
      </c>
      <c r="E31" s="749" t="s">
        <v>815</v>
      </c>
      <c r="F31" s="759"/>
      <c r="G31" s="740"/>
      <c r="H31" s="748"/>
      <c r="I31" s="748"/>
      <c r="J31" s="747"/>
    </row>
    <row r="32" customFormat="false" ht="23.25" hidden="false" customHeight="false" outlineLevel="0" collapsed="false">
      <c r="B32" s="776" t="s">
        <v>845</v>
      </c>
      <c r="C32" s="777" t="s">
        <v>846</v>
      </c>
      <c r="D32" s="777" t="s">
        <v>847</v>
      </c>
      <c r="E32" s="778" t="s">
        <v>848</v>
      </c>
      <c r="F32" s="779"/>
      <c r="G32" s="776"/>
      <c r="H32" s="777"/>
      <c r="I32" s="777"/>
      <c r="J32" s="780"/>
    </row>
    <row r="33" customFormat="false" ht="13.5" hidden="false" customHeight="false" outlineLevel="0" collapsed="false"/>
    <row r="34" customFormat="false" ht="27.75" hidden="false" customHeight="true" outlineLevel="0" collapsed="false">
      <c r="B34" s="732" t="s">
        <v>849</v>
      </c>
      <c r="C34" s="732"/>
      <c r="D34" s="732"/>
      <c r="E34" s="732"/>
      <c r="F34" s="732"/>
      <c r="G34" s="732"/>
      <c r="H34" s="732"/>
      <c r="I34" s="732"/>
      <c r="J34" s="732"/>
    </row>
    <row r="35" customFormat="false" ht="26.25" hidden="false" customHeight="false" outlineLevel="0" collapsed="false">
      <c r="B35" s="768" t="s">
        <v>11</v>
      </c>
      <c r="C35" s="738" t="s">
        <v>731</v>
      </c>
      <c r="D35" s="738" t="s">
        <v>732</v>
      </c>
      <c r="E35" s="769" t="s">
        <v>733</v>
      </c>
      <c r="F35" s="737"/>
      <c r="G35" s="768" t="s">
        <v>11</v>
      </c>
      <c r="H35" s="781" t="s">
        <v>731</v>
      </c>
      <c r="I35" s="738" t="s">
        <v>732</v>
      </c>
      <c r="J35" s="739" t="s">
        <v>733</v>
      </c>
    </row>
    <row r="36" customFormat="false" ht="22.5" hidden="false" customHeight="false" outlineLevel="0" collapsed="false">
      <c r="B36" s="782" t="s">
        <v>850</v>
      </c>
      <c r="C36" s="783" t="n">
        <v>0</v>
      </c>
      <c r="D36" s="783" t="n">
        <v>0</v>
      </c>
      <c r="E36" s="784"/>
      <c r="F36" s="744"/>
      <c r="G36" s="782" t="s">
        <v>851</v>
      </c>
      <c r="H36" s="785" t="n">
        <v>9</v>
      </c>
      <c r="I36" s="783" t="s">
        <v>852</v>
      </c>
      <c r="J36" s="786" t="s">
        <v>853</v>
      </c>
    </row>
    <row r="37" customFormat="false" ht="33.75" hidden="false" customHeight="false" outlineLevel="0" collapsed="false">
      <c r="B37" s="787" t="s">
        <v>854</v>
      </c>
      <c r="C37" s="788" t="s">
        <v>855</v>
      </c>
      <c r="D37" s="788" t="s">
        <v>856</v>
      </c>
      <c r="E37" s="789" t="s">
        <v>857</v>
      </c>
      <c r="F37" s="744"/>
      <c r="G37" s="787" t="s">
        <v>858</v>
      </c>
      <c r="H37" s="790" t="n">
        <v>13</v>
      </c>
      <c r="I37" s="788" t="n">
        <v>34</v>
      </c>
      <c r="J37" s="791" t="s">
        <v>859</v>
      </c>
    </row>
    <row r="38" customFormat="false" ht="22.5" hidden="false" customHeight="false" outlineLevel="0" collapsed="false">
      <c r="B38" s="787" t="s">
        <v>860</v>
      </c>
      <c r="C38" s="788" t="s">
        <v>861</v>
      </c>
      <c r="D38" s="788" t="s">
        <v>862</v>
      </c>
      <c r="E38" s="789"/>
      <c r="F38" s="744"/>
      <c r="G38" s="787" t="s">
        <v>863</v>
      </c>
      <c r="H38" s="790" t="n">
        <v>13</v>
      </c>
      <c r="I38" s="788" t="n">
        <v>34</v>
      </c>
      <c r="J38" s="791" t="s">
        <v>859</v>
      </c>
    </row>
    <row r="39" customFormat="false" ht="22.5" hidden="false" customHeight="false" outlineLevel="0" collapsed="false">
      <c r="B39" s="787" t="s">
        <v>864</v>
      </c>
      <c r="C39" s="788" t="n">
        <v>160</v>
      </c>
      <c r="D39" s="788" t="s">
        <v>862</v>
      </c>
      <c r="E39" s="789"/>
      <c r="F39" s="744"/>
      <c r="G39" s="787" t="s">
        <v>865</v>
      </c>
      <c r="H39" s="790" t="s">
        <v>866</v>
      </c>
      <c r="I39" s="788" t="s">
        <v>867</v>
      </c>
      <c r="J39" s="791" t="s">
        <v>868</v>
      </c>
    </row>
    <row r="40" customFormat="false" ht="22.5" hidden="false" customHeight="false" outlineLevel="0" collapsed="false">
      <c r="B40" s="787" t="s">
        <v>869</v>
      </c>
      <c r="C40" s="788" t="n">
        <v>195</v>
      </c>
      <c r="D40" s="788" t="n">
        <v>273</v>
      </c>
      <c r="E40" s="789" t="s">
        <v>815</v>
      </c>
      <c r="F40" s="744"/>
      <c r="G40" s="787" t="s">
        <v>870</v>
      </c>
      <c r="H40" s="790" t="s">
        <v>871</v>
      </c>
      <c r="I40" s="788" t="s">
        <v>872</v>
      </c>
      <c r="J40" s="791" t="s">
        <v>873</v>
      </c>
    </row>
    <row r="41" customFormat="false" ht="22.5" hidden="false" customHeight="false" outlineLevel="0" collapsed="false">
      <c r="B41" s="787" t="s">
        <v>874</v>
      </c>
      <c r="C41" s="788" t="n">
        <v>276</v>
      </c>
      <c r="D41" s="788" t="n">
        <v>475</v>
      </c>
      <c r="E41" s="789" t="s">
        <v>815</v>
      </c>
      <c r="F41" s="744"/>
      <c r="G41" s="787" t="s">
        <v>771</v>
      </c>
      <c r="H41" s="790" t="n">
        <v>0</v>
      </c>
      <c r="I41" s="788"/>
      <c r="J41" s="791"/>
    </row>
    <row r="42" customFormat="false" ht="22.5" hidden="false" customHeight="false" outlineLevel="0" collapsed="false">
      <c r="B42" s="787" t="s">
        <v>875</v>
      </c>
      <c r="C42" s="788" t="n">
        <v>2253</v>
      </c>
      <c r="D42" s="788" t="n">
        <v>2328</v>
      </c>
      <c r="E42" s="789" t="s">
        <v>876</v>
      </c>
      <c r="F42" s="759"/>
      <c r="G42" s="787" t="s">
        <v>774</v>
      </c>
      <c r="H42" s="790" t="n">
        <v>0</v>
      </c>
      <c r="I42" s="788" t="n">
        <v>1</v>
      </c>
      <c r="J42" s="791" t="s">
        <v>877</v>
      </c>
    </row>
    <row r="43" customFormat="false" ht="67.5" hidden="false" customHeight="false" outlineLevel="0" collapsed="false">
      <c r="B43" s="787" t="s">
        <v>878</v>
      </c>
      <c r="C43" s="788" t="s">
        <v>879</v>
      </c>
      <c r="D43" s="788" t="s">
        <v>880</v>
      </c>
      <c r="E43" s="789" t="s">
        <v>876</v>
      </c>
      <c r="F43" s="744"/>
      <c r="G43" s="787" t="s">
        <v>780</v>
      </c>
      <c r="H43" s="790" t="n">
        <v>0</v>
      </c>
      <c r="I43" s="788" t="n">
        <v>0</v>
      </c>
      <c r="J43" s="791"/>
    </row>
    <row r="44" customFormat="false" ht="12.75" hidden="false" customHeight="false" outlineLevel="0" collapsed="false">
      <c r="B44" s="787" t="s">
        <v>881</v>
      </c>
      <c r="C44" s="788" t="n">
        <v>0</v>
      </c>
      <c r="D44" s="788" t="n">
        <v>0</v>
      </c>
      <c r="E44" s="789"/>
      <c r="F44" s="759"/>
      <c r="G44" s="787" t="s">
        <v>785</v>
      </c>
      <c r="H44" s="790" t="n">
        <v>0</v>
      </c>
      <c r="I44" s="788" t="n">
        <v>0</v>
      </c>
      <c r="J44" s="791"/>
    </row>
    <row r="45" customFormat="false" ht="12.75" hidden="false" customHeight="false" outlineLevel="0" collapsed="false">
      <c r="B45" s="792"/>
      <c r="C45" s="793"/>
      <c r="D45" s="793"/>
      <c r="E45" s="794"/>
      <c r="F45" s="759"/>
      <c r="G45" s="787" t="s">
        <v>790</v>
      </c>
      <c r="H45" s="790" t="s">
        <v>882</v>
      </c>
      <c r="I45" s="790" t="s">
        <v>882</v>
      </c>
      <c r="J45" s="795" t="s">
        <v>883</v>
      </c>
    </row>
    <row r="46" customFormat="false" ht="34.5" hidden="false" customHeight="false" outlineLevel="0" collapsed="false">
      <c r="B46" s="796"/>
      <c r="C46" s="797"/>
      <c r="D46" s="798" t="s">
        <v>884</v>
      </c>
      <c r="E46" s="799"/>
      <c r="F46" s="766"/>
      <c r="G46" s="800" t="s">
        <v>797</v>
      </c>
      <c r="H46" s="801" t="s">
        <v>885</v>
      </c>
      <c r="I46" s="798" t="s">
        <v>886</v>
      </c>
      <c r="J46" s="802"/>
    </row>
    <row r="47" customFormat="false" ht="13.5" hidden="false" customHeight="false" outlineLevel="0" collapsed="false"/>
    <row r="48" customFormat="false" ht="23.25" hidden="false" customHeight="true" outlineLevel="0" collapsed="false">
      <c r="B48" s="732" t="s">
        <v>887</v>
      </c>
      <c r="C48" s="732"/>
      <c r="D48" s="732"/>
      <c r="E48" s="732"/>
      <c r="F48" s="732"/>
      <c r="G48" s="732"/>
      <c r="H48" s="732"/>
      <c r="I48" s="732"/>
      <c r="J48" s="732"/>
    </row>
    <row r="49" customFormat="false" ht="25.5" hidden="false" customHeight="false" outlineLevel="0" collapsed="false">
      <c r="B49" s="803" t="s">
        <v>11</v>
      </c>
      <c r="C49" s="804" t="s">
        <v>888</v>
      </c>
      <c r="D49" s="804" t="s">
        <v>732</v>
      </c>
      <c r="E49" s="805" t="s">
        <v>807</v>
      </c>
      <c r="F49" s="712"/>
      <c r="G49" s="806" t="s">
        <v>11</v>
      </c>
      <c r="H49" s="804" t="s">
        <v>888</v>
      </c>
      <c r="I49" s="807" t="s">
        <v>732</v>
      </c>
      <c r="J49" s="808" t="s">
        <v>807</v>
      </c>
    </row>
    <row r="50" customFormat="false" ht="12.75" hidden="false" customHeight="false" outlineLevel="0" collapsed="false">
      <c r="B50" s="750" t="s">
        <v>889</v>
      </c>
      <c r="C50" s="809" t="n">
        <v>101</v>
      </c>
      <c r="D50" s="810" t="n">
        <v>101</v>
      </c>
      <c r="E50" s="811"/>
      <c r="F50" s="812"/>
      <c r="G50" s="751" t="s">
        <v>890</v>
      </c>
      <c r="H50" s="809" t="s">
        <v>891</v>
      </c>
      <c r="I50" s="813" t="s">
        <v>892</v>
      </c>
      <c r="J50" s="814"/>
    </row>
    <row r="51" customFormat="false" ht="12.75" hidden="false" customHeight="false" outlineLevel="0" collapsed="false">
      <c r="B51" s="750" t="s">
        <v>893</v>
      </c>
      <c r="C51" s="809" t="n">
        <v>106</v>
      </c>
      <c r="D51" s="810" t="n">
        <v>108</v>
      </c>
      <c r="E51" s="811"/>
      <c r="F51" s="812"/>
      <c r="G51" s="751" t="s">
        <v>771</v>
      </c>
      <c r="H51" s="809" t="n">
        <v>0</v>
      </c>
      <c r="I51" s="813" t="n">
        <v>0</v>
      </c>
      <c r="J51" s="814"/>
    </row>
    <row r="52" customFormat="false" ht="22.5" hidden="false" customHeight="false" outlineLevel="0" collapsed="false">
      <c r="B52" s="750" t="s">
        <v>894</v>
      </c>
      <c r="C52" s="809" t="n">
        <v>11</v>
      </c>
      <c r="D52" s="810" t="n">
        <v>11</v>
      </c>
      <c r="E52" s="811"/>
      <c r="F52" s="812"/>
      <c r="G52" s="751" t="s">
        <v>774</v>
      </c>
      <c r="H52" s="809" t="n">
        <v>27</v>
      </c>
      <c r="I52" s="813" t="n">
        <v>27</v>
      </c>
      <c r="J52" s="814"/>
    </row>
    <row r="53" customFormat="false" ht="33.75" hidden="false" customHeight="false" outlineLevel="0" collapsed="false">
      <c r="B53" s="750" t="s">
        <v>895</v>
      </c>
      <c r="C53" s="815" t="s">
        <v>896</v>
      </c>
      <c r="D53" s="810" t="s">
        <v>896</v>
      </c>
      <c r="E53" s="816"/>
      <c r="F53" s="817"/>
      <c r="G53" s="751" t="s">
        <v>780</v>
      </c>
      <c r="H53" s="809" t="n">
        <v>0</v>
      </c>
      <c r="I53" s="813" t="n">
        <v>0</v>
      </c>
      <c r="J53" s="814"/>
    </row>
    <row r="54" customFormat="false" ht="12.75" hidden="false" customHeight="false" outlineLevel="0" collapsed="false">
      <c r="B54" s="750" t="s">
        <v>897</v>
      </c>
      <c r="C54" s="809" t="s">
        <v>898</v>
      </c>
      <c r="D54" s="810" t="s">
        <v>898</v>
      </c>
      <c r="E54" s="818"/>
      <c r="F54" s="819"/>
      <c r="G54" s="751" t="s">
        <v>785</v>
      </c>
      <c r="H54" s="809" t="n">
        <v>0</v>
      </c>
      <c r="I54" s="813" t="n">
        <v>0</v>
      </c>
      <c r="J54" s="814"/>
    </row>
    <row r="55" customFormat="false" ht="90" hidden="false" customHeight="false" outlineLevel="0" collapsed="false">
      <c r="B55" s="750" t="s">
        <v>899</v>
      </c>
      <c r="C55" s="815" t="s">
        <v>900</v>
      </c>
      <c r="D55" s="810" t="s">
        <v>901</v>
      </c>
      <c r="E55" s="816"/>
      <c r="F55" s="817"/>
      <c r="G55" s="751" t="s">
        <v>797</v>
      </c>
      <c r="H55" s="809" t="n">
        <v>22</v>
      </c>
      <c r="I55" s="813" t="n">
        <v>28</v>
      </c>
      <c r="J55" s="814"/>
    </row>
    <row r="56" customFormat="false" ht="22.5" hidden="false" customHeight="false" outlineLevel="0" collapsed="false">
      <c r="B56" s="750" t="s">
        <v>902</v>
      </c>
      <c r="C56" s="809" t="n">
        <v>4</v>
      </c>
      <c r="D56" s="810" t="n">
        <v>4</v>
      </c>
      <c r="E56" s="811"/>
      <c r="F56" s="812"/>
      <c r="G56" s="751" t="s">
        <v>790</v>
      </c>
      <c r="H56" s="809" t="n">
        <v>0</v>
      </c>
      <c r="I56" s="813"/>
      <c r="J56" s="814"/>
    </row>
    <row r="57" customFormat="false" ht="12.75" hidden="false" customHeight="false" outlineLevel="0" collapsed="false">
      <c r="B57" s="750"/>
      <c r="C57" s="809"/>
      <c r="D57" s="810"/>
      <c r="E57" s="811"/>
      <c r="F57" s="812"/>
      <c r="G57" s="753" t="s">
        <v>903</v>
      </c>
      <c r="H57" s="820" t="n">
        <v>23</v>
      </c>
      <c r="I57" s="821" t="n">
        <v>29</v>
      </c>
      <c r="J57" s="822"/>
    </row>
    <row r="58" customFormat="false" ht="33.75" hidden="false" customHeight="false" outlineLevel="0" collapsed="false">
      <c r="B58" s="750" t="s">
        <v>904</v>
      </c>
      <c r="C58" s="809" t="s">
        <v>905</v>
      </c>
      <c r="D58" s="810" t="s">
        <v>906</v>
      </c>
      <c r="E58" s="823"/>
      <c r="F58" s="824"/>
      <c r="G58" s="751"/>
      <c r="H58" s="810"/>
      <c r="I58" s="825"/>
      <c r="J58" s="814"/>
    </row>
    <row r="59" customFormat="false" ht="12.75" hidden="false" customHeight="false" outlineLevel="0" collapsed="false">
      <c r="B59" s="750" t="s">
        <v>907</v>
      </c>
      <c r="C59" s="809" t="n">
        <v>4</v>
      </c>
      <c r="D59" s="810" t="n">
        <v>5</v>
      </c>
      <c r="E59" s="811"/>
      <c r="F59" s="812"/>
      <c r="G59" s="751"/>
      <c r="H59" s="810"/>
      <c r="I59" s="825"/>
      <c r="J59" s="814"/>
    </row>
    <row r="60" customFormat="false" ht="12.75" hidden="false" customHeight="false" outlineLevel="0" collapsed="false">
      <c r="B60" s="750" t="s">
        <v>908</v>
      </c>
      <c r="C60" s="809" t="n">
        <v>56</v>
      </c>
      <c r="D60" s="810" t="n">
        <v>59</v>
      </c>
      <c r="E60" s="811"/>
      <c r="F60" s="812"/>
      <c r="G60" s="751"/>
      <c r="H60" s="810"/>
      <c r="I60" s="825"/>
      <c r="J60" s="814"/>
    </row>
    <row r="61" customFormat="false" ht="13.5" hidden="false" customHeight="false" outlineLevel="0" collapsed="false">
      <c r="B61" s="826" t="s">
        <v>909</v>
      </c>
      <c r="C61" s="827" t="s">
        <v>910</v>
      </c>
      <c r="D61" s="828" t="s">
        <v>910</v>
      </c>
      <c r="E61" s="829"/>
      <c r="F61" s="830"/>
      <c r="G61" s="831"/>
      <c r="H61" s="832"/>
      <c r="I61" s="833"/>
      <c r="J61" s="834"/>
    </row>
  </sheetData>
  <mergeCells count="5">
    <mergeCell ref="B2:J2"/>
    <mergeCell ref="B4:J4"/>
    <mergeCell ref="B19:J19"/>
    <mergeCell ref="B34:J34"/>
    <mergeCell ref="B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1.13"/>
    <col collapsed="false" customWidth="true" hidden="false" outlineLevel="0" max="4" min="3" style="0" width="19.28"/>
    <col collapsed="false" customWidth="true" hidden="false" outlineLevel="0" max="5" min="5" style="0" width="21.99"/>
    <col collapsed="false" customWidth="true" hidden="false" outlineLevel="0" max="6" min="6" style="0" width="2.28"/>
    <col collapsed="false" customWidth="true" hidden="false" outlineLevel="0" max="7" min="7" style="0" width="25.56"/>
    <col collapsed="false" customWidth="true" hidden="false" outlineLevel="0" max="8" min="8" style="0" width="19.14"/>
    <col collapsed="false" customWidth="true" hidden="false" outlineLevel="0" max="9" min="9" style="0" width="19.41"/>
    <col collapsed="false" customWidth="true" hidden="false" outlineLevel="0" max="10" min="10" style="0" width="18.14"/>
  </cols>
  <sheetData>
    <row r="2" customFormat="false" ht="12.75" hidden="false" customHeight="true" outlineLevel="0" collapsed="false">
      <c r="B2" s="835" t="s">
        <v>911</v>
      </c>
      <c r="C2" s="835"/>
      <c r="D2" s="835"/>
      <c r="E2" s="835"/>
      <c r="F2" s="835"/>
      <c r="G2" s="835"/>
      <c r="H2" s="835"/>
      <c r="I2" s="835"/>
    </row>
    <row r="3" customFormat="false" ht="13.5" hidden="false" customHeight="false" outlineLevel="0" collapsed="false"/>
    <row r="4" customFormat="false" ht="24" hidden="false" customHeight="true" outlineLevel="0" collapsed="false">
      <c r="B4" s="836" t="s">
        <v>912</v>
      </c>
      <c r="C4" s="836"/>
      <c r="D4" s="836"/>
      <c r="E4" s="836"/>
      <c r="F4" s="836"/>
      <c r="G4" s="836"/>
      <c r="H4" s="836"/>
      <c r="I4" s="836"/>
      <c r="J4" s="836"/>
    </row>
    <row r="5" customFormat="false" ht="26.25" hidden="false" customHeight="false" outlineLevel="0" collapsed="false">
      <c r="B5" s="837" t="s">
        <v>11</v>
      </c>
      <c r="C5" s="838" t="s">
        <v>731</v>
      </c>
      <c r="D5" s="839" t="s">
        <v>732</v>
      </c>
      <c r="E5" s="840" t="s">
        <v>807</v>
      </c>
      <c r="F5" s="737"/>
      <c r="G5" s="841" t="s">
        <v>11</v>
      </c>
      <c r="H5" s="838" t="s">
        <v>731</v>
      </c>
      <c r="I5" s="839" t="s">
        <v>732</v>
      </c>
      <c r="J5" s="842" t="s">
        <v>807</v>
      </c>
    </row>
    <row r="6" customFormat="false" ht="22.5" hidden="false" customHeight="true" outlineLevel="0" collapsed="false">
      <c r="B6" s="746" t="s">
        <v>913</v>
      </c>
      <c r="C6" s="843" t="n">
        <v>14437</v>
      </c>
      <c r="D6" s="843" t="n">
        <v>14738</v>
      </c>
      <c r="E6" s="844" t="s">
        <v>914</v>
      </c>
      <c r="F6" s="845"/>
      <c r="G6" s="846" t="s">
        <v>771</v>
      </c>
      <c r="H6" s="843" t="n">
        <v>5</v>
      </c>
      <c r="I6" s="847" t="n">
        <v>5</v>
      </c>
      <c r="J6" s="843"/>
    </row>
    <row r="7" customFormat="false" ht="22.5" hidden="false" customHeight="true" outlineLevel="0" collapsed="false">
      <c r="B7" s="750" t="s">
        <v>915</v>
      </c>
      <c r="C7" s="848" t="n">
        <v>4500</v>
      </c>
      <c r="D7" s="848" t="n">
        <v>6700</v>
      </c>
      <c r="E7" s="844" t="s">
        <v>916</v>
      </c>
      <c r="F7" s="845"/>
      <c r="G7" s="751" t="s">
        <v>774</v>
      </c>
      <c r="H7" s="848"/>
      <c r="I7" s="849"/>
      <c r="J7" s="848"/>
    </row>
    <row r="8" customFormat="false" ht="22.5" hidden="false" customHeight="true" outlineLevel="0" collapsed="false">
      <c r="B8" s="750" t="s">
        <v>917</v>
      </c>
      <c r="C8" s="848" t="n">
        <v>371</v>
      </c>
      <c r="D8" s="848" t="n">
        <v>371</v>
      </c>
      <c r="E8" s="844" t="s">
        <v>918</v>
      </c>
      <c r="F8" s="845"/>
      <c r="G8" s="751" t="s">
        <v>780</v>
      </c>
      <c r="H8" s="848"/>
      <c r="I8" s="849"/>
      <c r="J8" s="848"/>
    </row>
    <row r="9" customFormat="false" ht="22.5" hidden="false" customHeight="true" outlineLevel="0" collapsed="false">
      <c r="B9" s="750" t="s">
        <v>919</v>
      </c>
      <c r="C9" s="848" t="n">
        <v>370</v>
      </c>
      <c r="D9" s="848" t="n">
        <v>671</v>
      </c>
      <c r="E9" s="844" t="s">
        <v>914</v>
      </c>
      <c r="F9" s="845"/>
      <c r="G9" s="751" t="s">
        <v>785</v>
      </c>
      <c r="H9" s="848"/>
      <c r="I9" s="849"/>
      <c r="J9" s="848"/>
    </row>
    <row r="10" customFormat="false" ht="22.5" hidden="false" customHeight="true" outlineLevel="0" collapsed="false">
      <c r="B10" s="750" t="s">
        <v>920</v>
      </c>
      <c r="C10" s="848" t="n">
        <v>40</v>
      </c>
      <c r="D10" s="848" t="n">
        <v>55</v>
      </c>
      <c r="E10" s="844" t="s">
        <v>916</v>
      </c>
      <c r="F10" s="845"/>
      <c r="G10" s="751" t="s">
        <v>797</v>
      </c>
      <c r="H10" s="848" t="n">
        <v>4</v>
      </c>
      <c r="I10" s="849" t="n">
        <v>7</v>
      </c>
      <c r="J10" s="848" t="s">
        <v>921</v>
      </c>
    </row>
    <row r="11" customFormat="false" ht="22.5" hidden="false" customHeight="true" outlineLevel="0" collapsed="false">
      <c r="B11" s="750" t="s">
        <v>922</v>
      </c>
      <c r="C11" s="848" t="n">
        <v>676</v>
      </c>
      <c r="D11" s="848" t="n">
        <v>810</v>
      </c>
      <c r="E11" s="844" t="s">
        <v>923</v>
      </c>
      <c r="F11" s="845"/>
      <c r="G11" s="751" t="s">
        <v>790</v>
      </c>
      <c r="H11" s="848"/>
      <c r="I11" s="849"/>
      <c r="J11" s="848"/>
    </row>
    <row r="12" customFormat="false" ht="22.5" hidden="false" customHeight="true" outlineLevel="0" collapsed="false">
      <c r="B12" s="750" t="s">
        <v>924</v>
      </c>
      <c r="C12" s="848" t="n">
        <v>52</v>
      </c>
      <c r="D12" s="848" t="n">
        <v>70</v>
      </c>
      <c r="E12" s="844" t="s">
        <v>923</v>
      </c>
      <c r="F12" s="845"/>
      <c r="G12" s="751" t="s">
        <v>903</v>
      </c>
      <c r="H12" s="848" t="n">
        <v>15</v>
      </c>
      <c r="I12" s="849" t="n">
        <v>23</v>
      </c>
      <c r="J12" s="848" t="s">
        <v>921</v>
      </c>
    </row>
    <row r="13" customFormat="false" ht="33.75" hidden="false" customHeight="false" outlineLevel="0" collapsed="false">
      <c r="B13" s="750" t="s">
        <v>925</v>
      </c>
      <c r="C13" s="848" t="n">
        <v>6</v>
      </c>
      <c r="D13" s="848" t="n">
        <v>6</v>
      </c>
      <c r="E13" s="844" t="s">
        <v>926</v>
      </c>
      <c r="F13" s="845"/>
      <c r="G13" s="850"/>
      <c r="H13" s="851"/>
      <c r="I13" s="849"/>
      <c r="J13" s="848"/>
    </row>
    <row r="14" customFormat="false" ht="12.75" hidden="false" customHeight="false" outlineLevel="0" collapsed="false">
      <c r="B14" s="750" t="s">
        <v>927</v>
      </c>
      <c r="C14" s="848" t="n">
        <v>240</v>
      </c>
      <c r="D14" s="848" t="n">
        <v>295</v>
      </c>
      <c r="E14" s="844" t="s">
        <v>928</v>
      </c>
      <c r="F14" s="845"/>
      <c r="G14" s="850"/>
      <c r="H14" s="851"/>
      <c r="I14" s="849"/>
      <c r="J14" s="848"/>
    </row>
    <row r="15" customFormat="false" ht="56.25" hidden="false" customHeight="false" outlineLevel="0" collapsed="false">
      <c r="B15" s="750" t="s">
        <v>929</v>
      </c>
      <c r="C15" s="852" t="s">
        <v>930</v>
      </c>
      <c r="D15" s="852"/>
      <c r="E15" s="853"/>
      <c r="F15" s="854"/>
      <c r="G15" s="850"/>
      <c r="H15" s="851"/>
      <c r="I15" s="855"/>
      <c r="J15" s="852"/>
    </row>
    <row r="16" customFormat="false" ht="103.5" hidden="false" customHeight="false" outlineLevel="0" collapsed="false">
      <c r="B16" s="826" t="s">
        <v>931</v>
      </c>
      <c r="C16" s="856" t="s">
        <v>932</v>
      </c>
      <c r="D16" s="856" t="s">
        <v>933</v>
      </c>
      <c r="E16" s="857" t="s">
        <v>934</v>
      </c>
      <c r="F16" s="858"/>
      <c r="G16" s="859"/>
      <c r="H16" s="860"/>
      <c r="I16" s="861"/>
      <c r="J16" s="856"/>
    </row>
    <row r="17" customFormat="false" ht="13.5" hidden="false" customHeight="false" outlineLevel="0" collapsed="false"/>
    <row r="18" customFormat="false" ht="21" hidden="false" customHeight="true" outlineLevel="0" collapsed="false">
      <c r="B18" s="836" t="s">
        <v>935</v>
      </c>
      <c r="C18" s="836"/>
      <c r="D18" s="836"/>
      <c r="E18" s="836"/>
      <c r="F18" s="836"/>
      <c r="G18" s="836"/>
      <c r="H18" s="836"/>
      <c r="I18" s="836"/>
      <c r="J18" s="836"/>
    </row>
    <row r="19" customFormat="false" ht="33.75" hidden="false" customHeight="true" outlineLevel="0" collapsed="false">
      <c r="B19" s="837" t="s">
        <v>11</v>
      </c>
      <c r="C19" s="838" t="s">
        <v>731</v>
      </c>
      <c r="D19" s="839" t="s">
        <v>732</v>
      </c>
      <c r="E19" s="862" t="s">
        <v>807</v>
      </c>
      <c r="F19" s="863"/>
      <c r="G19" s="864" t="s">
        <v>11</v>
      </c>
      <c r="H19" s="838" t="s">
        <v>731</v>
      </c>
      <c r="I19" s="838" t="s">
        <v>732</v>
      </c>
      <c r="J19" s="839" t="s">
        <v>807</v>
      </c>
    </row>
    <row r="20" customFormat="false" ht="22.5" hidden="false" customHeight="false" outlineLevel="0" collapsed="false">
      <c r="B20" s="746" t="s">
        <v>936</v>
      </c>
      <c r="C20" s="865" t="s">
        <v>365</v>
      </c>
      <c r="D20" s="866" t="s">
        <v>365</v>
      </c>
      <c r="E20" s="867"/>
      <c r="F20" s="868"/>
      <c r="G20" s="869" t="s">
        <v>937</v>
      </c>
      <c r="H20" s="865" t="n">
        <v>8</v>
      </c>
      <c r="I20" s="865" t="n">
        <v>12</v>
      </c>
      <c r="J20" s="870" t="s">
        <v>938</v>
      </c>
    </row>
    <row r="21" customFormat="false" ht="22.5" hidden="false" customHeight="false" outlineLevel="0" collapsed="false">
      <c r="B21" s="756" t="s">
        <v>723</v>
      </c>
      <c r="C21" s="871" t="n">
        <v>10</v>
      </c>
      <c r="D21" s="872" t="n">
        <v>21</v>
      </c>
      <c r="E21" s="873"/>
      <c r="F21" s="868"/>
      <c r="G21" s="757" t="s">
        <v>939</v>
      </c>
      <c r="H21" s="871" t="s">
        <v>365</v>
      </c>
      <c r="I21" s="871" t="n">
        <v>1</v>
      </c>
      <c r="J21" s="870"/>
    </row>
    <row r="22" customFormat="false" ht="22.5" hidden="false" customHeight="false" outlineLevel="0" collapsed="false">
      <c r="B22" s="756" t="s">
        <v>940</v>
      </c>
      <c r="C22" s="871" t="n">
        <v>1</v>
      </c>
      <c r="D22" s="872" t="n">
        <v>0</v>
      </c>
      <c r="E22" s="874"/>
      <c r="F22" s="868"/>
      <c r="G22" s="757" t="s">
        <v>941</v>
      </c>
      <c r="H22" s="871" t="s">
        <v>365</v>
      </c>
      <c r="I22" s="871" t="s">
        <v>365</v>
      </c>
      <c r="J22" s="870"/>
    </row>
    <row r="23" customFormat="false" ht="22.5" hidden="false" customHeight="false" outlineLevel="0" collapsed="false">
      <c r="B23" s="756" t="s">
        <v>942</v>
      </c>
      <c r="C23" s="871" t="n">
        <v>5</v>
      </c>
      <c r="D23" s="872" t="n">
        <v>5</v>
      </c>
      <c r="E23" s="873"/>
      <c r="F23" s="868"/>
      <c r="G23" s="757" t="s">
        <v>943</v>
      </c>
      <c r="H23" s="871" t="n">
        <v>2445</v>
      </c>
      <c r="I23" s="871" t="n">
        <v>3580</v>
      </c>
      <c r="J23" s="870" t="s">
        <v>944</v>
      </c>
    </row>
    <row r="24" customFormat="false" ht="12.75" hidden="false" customHeight="false" outlineLevel="0" collapsed="false">
      <c r="B24" s="756" t="s">
        <v>945</v>
      </c>
      <c r="C24" s="871" t="n">
        <v>1231</v>
      </c>
      <c r="D24" s="872" t="n">
        <v>1811</v>
      </c>
      <c r="E24" s="873"/>
      <c r="F24" s="868"/>
      <c r="G24" s="757" t="s">
        <v>946</v>
      </c>
      <c r="H24" s="871" t="n">
        <v>4</v>
      </c>
      <c r="I24" s="871" t="n">
        <v>4</v>
      </c>
      <c r="J24" s="870"/>
    </row>
    <row r="25" customFormat="false" ht="12.75" hidden="false" customHeight="false" outlineLevel="0" collapsed="false">
      <c r="B25" s="756" t="s">
        <v>947</v>
      </c>
      <c r="C25" s="871" t="n">
        <v>4</v>
      </c>
      <c r="D25" s="872" t="n">
        <v>7</v>
      </c>
      <c r="E25" s="873" t="s">
        <v>948</v>
      </c>
      <c r="F25" s="868"/>
      <c r="G25" s="757" t="s">
        <v>949</v>
      </c>
      <c r="H25" s="871" t="n">
        <v>6</v>
      </c>
      <c r="I25" s="871" t="n">
        <v>6</v>
      </c>
      <c r="J25" s="870"/>
    </row>
    <row r="26" customFormat="false" ht="22.5" hidden="false" customHeight="false" outlineLevel="0" collapsed="false">
      <c r="B26" s="756" t="s">
        <v>950</v>
      </c>
      <c r="C26" s="871" t="n">
        <v>4</v>
      </c>
      <c r="D26" s="872" t="n">
        <v>4</v>
      </c>
      <c r="E26" s="873"/>
      <c r="F26" s="868"/>
      <c r="G26" s="757" t="s">
        <v>951</v>
      </c>
      <c r="H26" s="871" t="s">
        <v>365</v>
      </c>
      <c r="I26" s="871" t="n">
        <v>90</v>
      </c>
      <c r="J26" s="870"/>
    </row>
    <row r="27" customFormat="false" ht="22.5" hidden="false" customHeight="false" outlineLevel="0" collapsed="false">
      <c r="B27" s="756" t="s">
        <v>952</v>
      </c>
      <c r="C27" s="871" t="n">
        <v>4</v>
      </c>
      <c r="D27" s="872" t="n">
        <v>5</v>
      </c>
      <c r="E27" s="873"/>
      <c r="F27" s="868"/>
      <c r="G27" s="757" t="s">
        <v>953</v>
      </c>
      <c r="H27" s="871" t="n">
        <v>1</v>
      </c>
      <c r="I27" s="871" t="n">
        <v>1</v>
      </c>
      <c r="J27" s="870"/>
    </row>
    <row r="28" customFormat="false" ht="22.5" hidden="false" customHeight="false" outlineLevel="0" collapsed="false">
      <c r="B28" s="756" t="s">
        <v>954</v>
      </c>
      <c r="C28" s="871" t="n">
        <v>10</v>
      </c>
      <c r="D28" s="872" t="n">
        <v>10</v>
      </c>
      <c r="E28" s="873"/>
      <c r="F28" s="868"/>
      <c r="G28" s="757" t="s">
        <v>771</v>
      </c>
      <c r="H28" s="871" t="s">
        <v>365</v>
      </c>
      <c r="I28" s="871" t="s">
        <v>365</v>
      </c>
      <c r="J28" s="870"/>
    </row>
    <row r="29" customFormat="false" ht="22.5" hidden="false" customHeight="false" outlineLevel="0" collapsed="false">
      <c r="B29" s="756" t="s">
        <v>955</v>
      </c>
      <c r="C29" s="871" t="s">
        <v>365</v>
      </c>
      <c r="D29" s="872" t="n">
        <v>1</v>
      </c>
      <c r="E29" s="873"/>
      <c r="F29" s="868"/>
      <c r="G29" s="757" t="s">
        <v>774</v>
      </c>
      <c r="H29" s="871" t="s">
        <v>365</v>
      </c>
      <c r="I29" s="871" t="n">
        <v>1</v>
      </c>
      <c r="J29" s="870"/>
    </row>
    <row r="30" customFormat="false" ht="22.5" hidden="false" customHeight="false" outlineLevel="0" collapsed="false">
      <c r="B30" s="756" t="s">
        <v>956</v>
      </c>
      <c r="C30" s="871" t="s">
        <v>365</v>
      </c>
      <c r="D30" s="875" t="n">
        <v>5476278.05</v>
      </c>
      <c r="E30" s="873" t="s">
        <v>938</v>
      </c>
      <c r="F30" s="868"/>
      <c r="G30" s="757" t="s">
        <v>780</v>
      </c>
      <c r="H30" s="871" t="s">
        <v>365</v>
      </c>
      <c r="I30" s="871" t="s">
        <v>365</v>
      </c>
      <c r="J30" s="870"/>
    </row>
    <row r="31" customFormat="false" ht="22.5" hidden="false" customHeight="false" outlineLevel="0" collapsed="false">
      <c r="B31" s="756" t="s">
        <v>957</v>
      </c>
      <c r="C31" s="871" t="n">
        <v>4</v>
      </c>
      <c r="D31" s="872" t="n">
        <v>6</v>
      </c>
      <c r="E31" s="873"/>
      <c r="F31" s="868"/>
      <c r="G31" s="757" t="s">
        <v>785</v>
      </c>
      <c r="H31" s="871" t="s">
        <v>365</v>
      </c>
      <c r="I31" s="871" t="s">
        <v>365</v>
      </c>
      <c r="J31" s="870"/>
    </row>
    <row r="32" customFormat="false" ht="22.5" hidden="false" customHeight="false" outlineLevel="0" collapsed="false">
      <c r="B32" s="756" t="s">
        <v>958</v>
      </c>
      <c r="C32" s="871" t="s">
        <v>959</v>
      </c>
      <c r="D32" s="871" t="s">
        <v>960</v>
      </c>
      <c r="E32" s="873"/>
      <c r="F32" s="868"/>
      <c r="G32" s="757" t="s">
        <v>797</v>
      </c>
      <c r="H32" s="871" t="n">
        <v>55</v>
      </c>
      <c r="I32" s="871" t="n">
        <v>63</v>
      </c>
      <c r="J32" s="870" t="s">
        <v>921</v>
      </c>
    </row>
    <row r="33" customFormat="false" ht="22.5" hidden="false" customHeight="false" outlineLevel="0" collapsed="false">
      <c r="B33" s="756" t="s">
        <v>961</v>
      </c>
      <c r="C33" s="871" t="s">
        <v>962</v>
      </c>
      <c r="D33" s="871" t="s">
        <v>960</v>
      </c>
      <c r="E33" s="873"/>
      <c r="F33" s="868"/>
      <c r="G33" s="757" t="s">
        <v>790</v>
      </c>
      <c r="H33" s="871" t="n">
        <v>11</v>
      </c>
      <c r="I33" s="871" t="n">
        <v>12</v>
      </c>
      <c r="J33" s="870" t="s">
        <v>921</v>
      </c>
    </row>
    <row r="34" customFormat="false" ht="12.75" hidden="false" customHeight="false" outlineLevel="0" collapsed="false">
      <c r="B34" s="876"/>
      <c r="C34" s="877"/>
      <c r="D34" s="878"/>
      <c r="E34" s="879"/>
      <c r="F34" s="868"/>
      <c r="G34" s="757" t="s">
        <v>903</v>
      </c>
      <c r="H34" s="871" t="n">
        <v>84</v>
      </c>
      <c r="I34" s="871" t="n">
        <v>110</v>
      </c>
      <c r="J34" s="870" t="s">
        <v>921</v>
      </c>
    </row>
    <row r="35" customFormat="false" ht="13.5" hidden="false" customHeight="false" outlineLevel="0" collapsed="false">
      <c r="B35" s="762"/>
      <c r="C35" s="880"/>
      <c r="D35" s="881"/>
      <c r="E35" s="882"/>
      <c r="F35" s="868"/>
      <c r="G35" s="763" t="s">
        <v>963</v>
      </c>
      <c r="H35" s="880" t="n">
        <v>18</v>
      </c>
      <c r="I35" s="880" t="n">
        <v>37</v>
      </c>
      <c r="J35" s="870" t="s">
        <v>921</v>
      </c>
    </row>
    <row r="36" customFormat="false" ht="13.5" hidden="false" customHeight="false" outlineLevel="0" collapsed="false"/>
    <row r="37" customFormat="false" ht="27" hidden="false" customHeight="true" outlineLevel="0" collapsed="false">
      <c r="B37" s="836" t="s">
        <v>964</v>
      </c>
      <c r="C37" s="836"/>
      <c r="D37" s="836"/>
      <c r="E37" s="836"/>
      <c r="F37" s="836"/>
      <c r="G37" s="836"/>
      <c r="H37" s="836"/>
      <c r="I37" s="836"/>
      <c r="J37" s="836"/>
    </row>
    <row r="38" customFormat="false" ht="26.25" hidden="false" customHeight="false" outlineLevel="0" collapsed="false">
      <c r="B38" s="883" t="s">
        <v>11</v>
      </c>
      <c r="C38" s="884" t="s">
        <v>731</v>
      </c>
      <c r="D38" s="885" t="s">
        <v>732</v>
      </c>
      <c r="E38" s="886" t="s">
        <v>807</v>
      </c>
      <c r="F38" s="737"/>
      <c r="G38" s="887" t="s">
        <v>11</v>
      </c>
      <c r="H38" s="839" t="s">
        <v>731</v>
      </c>
      <c r="I38" s="885" t="s">
        <v>732</v>
      </c>
      <c r="J38" s="888" t="s">
        <v>807</v>
      </c>
    </row>
    <row r="39" customFormat="false" ht="78.75" hidden="false" customHeight="false" outlineLevel="0" collapsed="false">
      <c r="B39" s="889" t="s">
        <v>965</v>
      </c>
      <c r="C39" s="890" t="n">
        <v>248</v>
      </c>
      <c r="D39" s="891" t="n">
        <v>268</v>
      </c>
      <c r="E39" s="892" t="s">
        <v>966</v>
      </c>
      <c r="F39" s="893"/>
      <c r="G39" s="894" t="s">
        <v>967</v>
      </c>
      <c r="H39" s="895" t="n">
        <v>45869.89</v>
      </c>
      <c r="I39" s="896" t="n">
        <v>94310.17</v>
      </c>
      <c r="J39" s="897" t="s">
        <v>968</v>
      </c>
    </row>
    <row r="40" customFormat="false" ht="22.5" hidden="false" customHeight="false" outlineLevel="0" collapsed="false">
      <c r="B40" s="750" t="s">
        <v>969</v>
      </c>
      <c r="C40" s="810" t="s">
        <v>970</v>
      </c>
      <c r="D40" s="898" t="s">
        <v>971</v>
      </c>
      <c r="E40" s="899" t="s">
        <v>972</v>
      </c>
      <c r="F40" s="900"/>
      <c r="G40" s="751" t="s">
        <v>973</v>
      </c>
      <c r="H40" s="810" t="s">
        <v>974</v>
      </c>
      <c r="I40" s="901" t="s">
        <v>975</v>
      </c>
      <c r="J40" s="897"/>
    </row>
    <row r="41" customFormat="false" ht="33.75" hidden="false" customHeight="false" outlineLevel="0" collapsed="false">
      <c r="B41" s="750" t="s">
        <v>976</v>
      </c>
      <c r="C41" s="902" t="n">
        <v>1190.4</v>
      </c>
      <c r="D41" s="903" t="n">
        <v>5995.31</v>
      </c>
      <c r="E41" s="904" t="s">
        <v>977</v>
      </c>
      <c r="F41" s="905"/>
      <c r="G41" s="751" t="s">
        <v>978</v>
      </c>
      <c r="H41" s="906" t="n">
        <v>50080</v>
      </c>
      <c r="I41" s="907" t="s">
        <v>979</v>
      </c>
      <c r="J41" s="908" t="s">
        <v>980</v>
      </c>
    </row>
    <row r="42" customFormat="false" ht="22.5" hidden="false" customHeight="false" outlineLevel="0" collapsed="false">
      <c r="B42" s="750" t="s">
        <v>981</v>
      </c>
      <c r="C42" s="902" t="n">
        <v>49411.21</v>
      </c>
      <c r="D42" s="903" t="n">
        <v>100971.73</v>
      </c>
      <c r="E42" s="904" t="s">
        <v>982</v>
      </c>
      <c r="F42" s="905"/>
      <c r="G42" s="751" t="s">
        <v>983</v>
      </c>
      <c r="H42" s="810" t="n">
        <v>111</v>
      </c>
      <c r="I42" s="907" t="s">
        <v>984</v>
      </c>
      <c r="J42" s="908"/>
    </row>
    <row r="43" customFormat="false" ht="22.5" hidden="false" customHeight="false" outlineLevel="0" collapsed="false">
      <c r="B43" s="750" t="s">
        <v>985</v>
      </c>
      <c r="C43" s="810" t="n">
        <v>0</v>
      </c>
      <c r="D43" s="898" t="n">
        <v>0</v>
      </c>
      <c r="E43" s="899" t="s">
        <v>986</v>
      </c>
      <c r="F43" s="900"/>
      <c r="G43" s="751" t="s">
        <v>987</v>
      </c>
      <c r="H43" s="810" t="n">
        <v>737</v>
      </c>
      <c r="I43" s="901" t="n">
        <v>702</v>
      </c>
      <c r="J43" s="897" t="s">
        <v>988</v>
      </c>
    </row>
    <row r="44" customFormat="false" ht="22.5" hidden="false" customHeight="false" outlineLevel="0" collapsed="false">
      <c r="B44" s="750" t="s">
        <v>989</v>
      </c>
      <c r="C44" s="810" t="s">
        <v>990</v>
      </c>
      <c r="D44" s="898" t="s">
        <v>991</v>
      </c>
      <c r="E44" s="899" t="s">
        <v>972</v>
      </c>
      <c r="F44" s="900"/>
      <c r="G44" s="751" t="s">
        <v>992</v>
      </c>
      <c r="H44" s="810" t="s">
        <v>993</v>
      </c>
      <c r="I44" s="901" t="n">
        <v>702</v>
      </c>
      <c r="J44" s="897" t="s">
        <v>994</v>
      </c>
    </row>
    <row r="45" customFormat="false" ht="22.5" hidden="false" customHeight="false" outlineLevel="0" collapsed="false">
      <c r="B45" s="750" t="s">
        <v>995</v>
      </c>
      <c r="C45" s="902" t="n">
        <v>141186.74</v>
      </c>
      <c r="D45" s="903" t="n">
        <v>257231.02</v>
      </c>
      <c r="E45" s="904" t="s">
        <v>982</v>
      </c>
      <c r="F45" s="905"/>
      <c r="G45" s="751" t="s">
        <v>996</v>
      </c>
      <c r="H45" s="810" t="n">
        <v>3</v>
      </c>
      <c r="I45" s="909" t="n">
        <v>3</v>
      </c>
      <c r="J45" s="908"/>
    </row>
    <row r="46" customFormat="false" ht="45" hidden="false" customHeight="false" outlineLevel="0" collapsed="false">
      <c r="B46" s="750" t="s">
        <v>997</v>
      </c>
      <c r="C46" s="810" t="s">
        <v>970</v>
      </c>
      <c r="D46" s="898" t="s">
        <v>998</v>
      </c>
      <c r="E46" s="899" t="s">
        <v>972</v>
      </c>
      <c r="F46" s="900"/>
      <c r="G46" s="751" t="s">
        <v>999</v>
      </c>
      <c r="H46" s="810" t="s">
        <v>1000</v>
      </c>
      <c r="I46" s="910" t="s">
        <v>1001</v>
      </c>
      <c r="J46" s="911" t="s">
        <v>1002</v>
      </c>
    </row>
    <row r="47" customFormat="false" ht="45" hidden="false" customHeight="false" outlineLevel="0" collapsed="false">
      <c r="B47" s="750" t="s">
        <v>1003</v>
      </c>
      <c r="C47" s="810" t="n">
        <v>0</v>
      </c>
      <c r="D47" s="898" t="n">
        <v>0</v>
      </c>
      <c r="E47" s="899" t="n">
        <v>0</v>
      </c>
      <c r="F47" s="900"/>
      <c r="G47" s="751" t="s">
        <v>1004</v>
      </c>
      <c r="H47" s="902" t="n">
        <v>29736.2</v>
      </c>
      <c r="I47" s="907" t="n">
        <v>55708.36</v>
      </c>
      <c r="J47" s="897" t="s">
        <v>1005</v>
      </c>
    </row>
    <row r="48" customFormat="false" ht="33.75" hidden="false" customHeight="false" outlineLevel="0" collapsed="false">
      <c r="B48" s="750" t="s">
        <v>1006</v>
      </c>
      <c r="C48" s="810" t="n">
        <v>326</v>
      </c>
      <c r="D48" s="898" t="n">
        <v>326</v>
      </c>
      <c r="E48" s="899" t="s">
        <v>1007</v>
      </c>
      <c r="F48" s="900"/>
      <c r="G48" s="751" t="s">
        <v>771</v>
      </c>
      <c r="H48" s="810" t="n">
        <v>0</v>
      </c>
      <c r="I48" s="901" t="n">
        <v>0</v>
      </c>
      <c r="J48" s="897" t="s">
        <v>1008</v>
      </c>
    </row>
    <row r="49" customFormat="false" ht="45" hidden="false" customHeight="false" outlineLevel="0" collapsed="false">
      <c r="B49" s="750" t="s">
        <v>1009</v>
      </c>
      <c r="C49" s="810" t="n">
        <v>240</v>
      </c>
      <c r="D49" s="898" t="n">
        <v>211</v>
      </c>
      <c r="E49" s="899" t="s">
        <v>1010</v>
      </c>
      <c r="F49" s="900"/>
      <c r="G49" s="751" t="s">
        <v>774</v>
      </c>
      <c r="H49" s="810" t="n">
        <v>18</v>
      </c>
      <c r="I49" s="901" t="s">
        <v>1011</v>
      </c>
      <c r="J49" s="897"/>
    </row>
    <row r="50" customFormat="false" ht="45" hidden="false" customHeight="false" outlineLevel="0" collapsed="false">
      <c r="B50" s="750" t="s">
        <v>1012</v>
      </c>
      <c r="C50" s="810" t="n">
        <v>240</v>
      </c>
      <c r="D50" s="898" t="n">
        <v>211</v>
      </c>
      <c r="E50" s="899" t="s">
        <v>1010</v>
      </c>
      <c r="F50" s="900"/>
      <c r="G50" s="751" t="s">
        <v>780</v>
      </c>
      <c r="H50" s="810" t="n">
        <v>2</v>
      </c>
      <c r="I50" s="901" t="n">
        <v>2</v>
      </c>
      <c r="J50" s="897"/>
    </row>
    <row r="51" customFormat="false" ht="22.5" hidden="false" customHeight="false" outlineLevel="0" collapsed="false">
      <c r="B51" s="750" t="s">
        <v>1013</v>
      </c>
      <c r="C51" s="906" t="n">
        <v>55000</v>
      </c>
      <c r="D51" s="912" t="s">
        <v>1014</v>
      </c>
      <c r="E51" s="913" t="s">
        <v>1015</v>
      </c>
      <c r="F51" s="914"/>
      <c r="G51" s="751" t="s">
        <v>785</v>
      </c>
      <c r="H51" s="810" t="n">
        <v>1</v>
      </c>
      <c r="I51" s="909" t="n">
        <v>2</v>
      </c>
      <c r="J51" s="915"/>
    </row>
    <row r="52" customFormat="false" ht="22.5" hidden="false" customHeight="false" outlineLevel="0" collapsed="false">
      <c r="B52" s="750" t="s">
        <v>1016</v>
      </c>
      <c r="C52" s="810" t="n">
        <v>6</v>
      </c>
      <c r="D52" s="898" t="n">
        <v>6</v>
      </c>
      <c r="E52" s="899"/>
      <c r="F52" s="900"/>
      <c r="G52" s="751" t="s">
        <v>797</v>
      </c>
      <c r="H52" s="810" t="n">
        <v>22</v>
      </c>
      <c r="I52" s="901" t="n">
        <v>41</v>
      </c>
      <c r="J52" s="897" t="s">
        <v>1017</v>
      </c>
    </row>
    <row r="53" customFormat="false" ht="12.75" hidden="false" customHeight="false" outlineLevel="0" collapsed="false">
      <c r="B53" s="750" t="s">
        <v>1018</v>
      </c>
      <c r="C53" s="810" t="n">
        <v>4</v>
      </c>
      <c r="D53" s="898" t="n">
        <v>4</v>
      </c>
      <c r="E53" s="899"/>
      <c r="F53" s="900"/>
      <c r="G53" s="751" t="s">
        <v>790</v>
      </c>
      <c r="H53" s="810" t="n">
        <v>16</v>
      </c>
      <c r="I53" s="901" t="n">
        <v>17</v>
      </c>
      <c r="J53" s="897" t="s">
        <v>1017</v>
      </c>
    </row>
    <row r="54" customFormat="false" ht="12.75" hidden="false" customHeight="false" outlineLevel="0" collapsed="false">
      <c r="B54" s="750" t="s">
        <v>1019</v>
      </c>
      <c r="C54" s="810" t="n">
        <v>123</v>
      </c>
      <c r="D54" s="898" t="n">
        <v>123</v>
      </c>
      <c r="E54" s="899"/>
      <c r="F54" s="900"/>
      <c r="G54" s="751" t="s">
        <v>903</v>
      </c>
      <c r="H54" s="810" t="n">
        <v>74</v>
      </c>
      <c r="I54" s="901" t="n">
        <v>108</v>
      </c>
      <c r="J54" s="897" t="s">
        <v>1017</v>
      </c>
    </row>
    <row r="55" customFormat="false" ht="23.25" hidden="false" customHeight="false" outlineLevel="0" collapsed="false">
      <c r="B55" s="916" t="s">
        <v>1020</v>
      </c>
      <c r="C55" s="917" t="n">
        <v>23</v>
      </c>
      <c r="D55" s="918" t="n">
        <v>25</v>
      </c>
      <c r="E55" s="919" t="s">
        <v>1021</v>
      </c>
      <c r="F55" s="920"/>
      <c r="G55" s="921"/>
      <c r="H55" s="917"/>
      <c r="I55" s="922"/>
      <c r="J55" s="923"/>
    </row>
    <row r="56" customFormat="false" ht="12.75" hidden="false" customHeight="false" outlineLevel="0" collapsed="false">
      <c r="B56" s="924"/>
      <c r="C56" s="925"/>
      <c r="D56" s="926"/>
      <c r="E56" s="926"/>
      <c r="F56" s="727"/>
      <c r="G56" s="924"/>
      <c r="H56" s="925"/>
      <c r="I56" s="926"/>
      <c r="J56" s="926"/>
    </row>
    <row r="57" customFormat="false" ht="13.5" hidden="false" customHeight="false" outlineLevel="0" collapsed="false">
      <c r="F57" s="926"/>
    </row>
    <row r="58" customFormat="false" ht="21.75" hidden="false" customHeight="true" outlineLevel="0" collapsed="false">
      <c r="B58" s="927" t="s">
        <v>1022</v>
      </c>
      <c r="C58" s="927"/>
      <c r="D58" s="927"/>
      <c r="E58" s="927"/>
      <c r="F58" s="927"/>
      <c r="G58" s="927"/>
      <c r="H58" s="927"/>
      <c r="I58" s="927"/>
      <c r="J58" s="927"/>
    </row>
    <row r="59" customFormat="false" ht="26.25" hidden="false" customHeight="false" outlineLevel="0" collapsed="false">
      <c r="B59" s="883" t="s">
        <v>11</v>
      </c>
      <c r="C59" s="884" t="s">
        <v>731</v>
      </c>
      <c r="D59" s="884" t="s">
        <v>1023</v>
      </c>
      <c r="E59" s="928" t="s">
        <v>807</v>
      </c>
      <c r="F59" s="737"/>
      <c r="G59" s="929" t="s">
        <v>11</v>
      </c>
      <c r="H59" s="884" t="s">
        <v>731</v>
      </c>
      <c r="I59" s="884" t="s">
        <v>1023</v>
      </c>
      <c r="J59" s="884" t="s">
        <v>807</v>
      </c>
    </row>
    <row r="60" customFormat="false" ht="12.75" hidden="false" customHeight="true" outlineLevel="0" collapsed="false">
      <c r="B60" s="930" t="s">
        <v>1024</v>
      </c>
      <c r="C60" s="930"/>
      <c r="D60" s="930"/>
      <c r="E60" s="930"/>
      <c r="F60" s="931"/>
      <c r="G60" s="932" t="s">
        <v>1025</v>
      </c>
      <c r="H60" s="932"/>
      <c r="I60" s="932"/>
      <c r="J60" s="932"/>
    </row>
    <row r="61" customFormat="false" ht="22.5" hidden="false" customHeight="false" outlineLevel="0" collapsed="false">
      <c r="B61" s="750" t="s">
        <v>1026</v>
      </c>
      <c r="C61" s="809" t="n">
        <v>40</v>
      </c>
      <c r="D61" s="933" t="n">
        <v>61</v>
      </c>
      <c r="E61" s="813" t="s">
        <v>1027</v>
      </c>
      <c r="F61" s="934"/>
      <c r="G61" s="751" t="s">
        <v>1028</v>
      </c>
      <c r="H61" s="810" t="n">
        <v>173</v>
      </c>
      <c r="I61" s="935" t="n">
        <v>168</v>
      </c>
      <c r="J61" s="936" t="s">
        <v>1029</v>
      </c>
    </row>
    <row r="62" customFormat="false" ht="22.5" hidden="false" customHeight="false" outlineLevel="0" collapsed="false">
      <c r="B62" s="750" t="s">
        <v>1030</v>
      </c>
      <c r="C62" s="809" t="n">
        <v>7</v>
      </c>
      <c r="D62" s="933" t="n">
        <v>11</v>
      </c>
      <c r="E62" s="813" t="s">
        <v>1031</v>
      </c>
      <c r="F62" s="934"/>
      <c r="G62" s="751" t="s">
        <v>1032</v>
      </c>
      <c r="H62" s="810" t="n">
        <v>20</v>
      </c>
      <c r="I62" s="935" t="n">
        <v>12</v>
      </c>
      <c r="J62" s="936" t="s">
        <v>1029</v>
      </c>
    </row>
    <row r="63" customFormat="false" ht="22.5" hidden="false" customHeight="false" outlineLevel="0" collapsed="false">
      <c r="B63" s="750" t="s">
        <v>1033</v>
      </c>
      <c r="C63" s="809" t="n">
        <v>201</v>
      </c>
      <c r="D63" s="933" t="n">
        <v>272</v>
      </c>
      <c r="E63" s="813" t="s">
        <v>1031</v>
      </c>
      <c r="F63" s="934"/>
      <c r="G63" s="751" t="s">
        <v>1034</v>
      </c>
      <c r="H63" s="810" t="n">
        <v>250</v>
      </c>
      <c r="I63" s="935" t="n">
        <v>235</v>
      </c>
      <c r="J63" s="936" t="s">
        <v>1029</v>
      </c>
    </row>
    <row r="64" customFormat="false" ht="22.5" hidden="false" customHeight="false" outlineLevel="0" collapsed="false">
      <c r="B64" s="750" t="s">
        <v>1035</v>
      </c>
      <c r="C64" s="809" t="n">
        <v>61</v>
      </c>
      <c r="D64" s="933" t="n">
        <v>89</v>
      </c>
      <c r="E64" s="813" t="s">
        <v>1031</v>
      </c>
      <c r="F64" s="934"/>
      <c r="G64" s="751" t="s">
        <v>1036</v>
      </c>
      <c r="H64" s="810" t="n">
        <v>350</v>
      </c>
      <c r="I64" s="935" t="n">
        <v>103</v>
      </c>
      <c r="J64" s="936" t="s">
        <v>1029</v>
      </c>
    </row>
    <row r="65" customFormat="false" ht="13.5" hidden="false" customHeight="false" outlineLevel="0" collapsed="false">
      <c r="B65" s="750" t="s">
        <v>1037</v>
      </c>
      <c r="C65" s="809" t="s">
        <v>1038</v>
      </c>
      <c r="D65" s="751" t="s">
        <v>1039</v>
      </c>
      <c r="E65" s="813" t="s">
        <v>1031</v>
      </c>
      <c r="F65" s="934"/>
      <c r="G65" s="937" t="s">
        <v>1040</v>
      </c>
      <c r="H65" s="828" t="n">
        <v>20</v>
      </c>
      <c r="I65" s="938" t="n">
        <v>16</v>
      </c>
      <c r="J65" s="936" t="s">
        <v>1029</v>
      </c>
    </row>
    <row r="66" customFormat="false" ht="12.75" hidden="false" customHeight="true" outlineLevel="0" collapsed="false">
      <c r="B66" s="750" t="s">
        <v>1041</v>
      </c>
      <c r="C66" s="809" t="n">
        <v>55</v>
      </c>
      <c r="D66" s="933" t="n">
        <v>80</v>
      </c>
      <c r="E66" s="813" t="s">
        <v>1031</v>
      </c>
      <c r="F66" s="934"/>
      <c r="G66" s="932" t="s">
        <v>1042</v>
      </c>
      <c r="H66" s="932"/>
      <c r="I66" s="932"/>
      <c r="J66" s="932"/>
    </row>
    <row r="67" customFormat="false" ht="22.5" hidden="false" customHeight="false" outlineLevel="0" collapsed="false">
      <c r="B67" s="750" t="s">
        <v>1043</v>
      </c>
      <c r="C67" s="809" t="n">
        <v>44</v>
      </c>
      <c r="D67" s="933" t="n">
        <v>82</v>
      </c>
      <c r="E67" s="813" t="s">
        <v>1031</v>
      </c>
      <c r="F67" s="934"/>
      <c r="G67" s="751" t="s">
        <v>1044</v>
      </c>
      <c r="H67" s="810" t="n">
        <v>11</v>
      </c>
      <c r="I67" s="810" t="n">
        <v>20</v>
      </c>
      <c r="J67" s="939" t="s">
        <v>1031</v>
      </c>
    </row>
    <row r="68" customFormat="false" ht="22.5" hidden="false" customHeight="false" outlineLevel="0" collapsed="false">
      <c r="B68" s="750" t="s">
        <v>1045</v>
      </c>
      <c r="C68" s="809" t="s">
        <v>1046</v>
      </c>
      <c r="D68" s="933" t="s">
        <v>1047</v>
      </c>
      <c r="E68" s="813" t="s">
        <v>1048</v>
      </c>
      <c r="F68" s="934"/>
      <c r="G68" s="751" t="s">
        <v>790</v>
      </c>
      <c r="H68" s="810" t="n">
        <v>17</v>
      </c>
      <c r="I68" s="810" t="n">
        <v>27</v>
      </c>
      <c r="J68" s="939" t="s">
        <v>1031</v>
      </c>
    </row>
    <row r="69" customFormat="false" ht="22.5" hidden="false" customHeight="false" outlineLevel="0" collapsed="false">
      <c r="B69" s="750" t="s">
        <v>1049</v>
      </c>
      <c r="C69" s="809" t="n">
        <v>95</v>
      </c>
      <c r="D69" s="933" t="n">
        <v>133</v>
      </c>
      <c r="E69" s="813" t="s">
        <v>1048</v>
      </c>
      <c r="F69" s="934"/>
      <c r="G69" s="751" t="s">
        <v>1050</v>
      </c>
      <c r="H69" s="810" t="n">
        <v>5</v>
      </c>
      <c r="I69" s="810" t="n">
        <v>6</v>
      </c>
      <c r="J69" s="939" t="s">
        <v>1031</v>
      </c>
    </row>
    <row r="70" customFormat="false" ht="13.5" hidden="false" customHeight="false" outlineLevel="0" collapsed="false">
      <c r="B70" s="826" t="s">
        <v>1051</v>
      </c>
      <c r="C70" s="827" t="n">
        <v>95</v>
      </c>
      <c r="D70" s="940" t="n">
        <v>133</v>
      </c>
      <c r="E70" s="941" t="s">
        <v>1048</v>
      </c>
      <c r="F70" s="934"/>
      <c r="G70" s="751" t="s">
        <v>771</v>
      </c>
      <c r="H70" s="810" t="n">
        <v>0</v>
      </c>
      <c r="I70" s="810" t="n">
        <v>0</v>
      </c>
      <c r="J70" s="939"/>
    </row>
    <row r="71" customFormat="false" ht="12.75" hidden="false" customHeight="true" outlineLevel="0" collapsed="false">
      <c r="B71" s="930" t="s">
        <v>1052</v>
      </c>
      <c r="C71" s="930"/>
      <c r="D71" s="930"/>
      <c r="E71" s="930"/>
      <c r="F71" s="931"/>
      <c r="G71" s="751" t="s">
        <v>774</v>
      </c>
      <c r="H71" s="810" t="n">
        <v>0</v>
      </c>
      <c r="I71" s="810" t="n">
        <v>1</v>
      </c>
      <c r="J71" s="939" t="s">
        <v>1031</v>
      </c>
    </row>
    <row r="72" customFormat="false" ht="12.75" hidden="false" customHeight="false" outlineLevel="0" collapsed="false">
      <c r="B72" s="750" t="s">
        <v>1053</v>
      </c>
      <c r="C72" s="942" t="n">
        <v>1816</v>
      </c>
      <c r="D72" s="751" t="n">
        <v>2614</v>
      </c>
      <c r="E72" s="943" t="s">
        <v>1017</v>
      </c>
      <c r="F72" s="944"/>
      <c r="G72" s="751" t="s">
        <v>780</v>
      </c>
      <c r="H72" s="810" t="n">
        <v>0</v>
      </c>
      <c r="I72" s="810" t="n">
        <v>0</v>
      </c>
      <c r="J72" s="939"/>
    </row>
    <row r="73" customFormat="false" ht="12.75" hidden="false" customHeight="false" outlineLevel="0" collapsed="false">
      <c r="B73" s="750" t="s">
        <v>1054</v>
      </c>
      <c r="C73" s="945" t="n">
        <v>34909.75</v>
      </c>
      <c r="D73" s="751" t="n">
        <v>53450.25</v>
      </c>
      <c r="E73" s="946" t="s">
        <v>1055</v>
      </c>
      <c r="F73" s="947"/>
      <c r="G73" s="751" t="s">
        <v>785</v>
      </c>
      <c r="H73" s="810" t="n">
        <v>0</v>
      </c>
      <c r="I73" s="810" t="n">
        <v>0</v>
      </c>
      <c r="J73" s="939"/>
    </row>
    <row r="74" customFormat="false" ht="12.75" hidden="false" customHeight="false" outlineLevel="0" collapsed="false">
      <c r="B74" s="750" t="s">
        <v>1056</v>
      </c>
      <c r="C74" s="942" t="n">
        <v>17383</v>
      </c>
      <c r="D74" s="751" t="n">
        <v>25279</v>
      </c>
      <c r="E74" s="943" t="s">
        <v>1055</v>
      </c>
      <c r="F74" s="944"/>
      <c r="G74" s="751"/>
      <c r="H74" s="810"/>
      <c r="I74" s="948"/>
      <c r="J74" s="949"/>
    </row>
    <row r="75" customFormat="false" ht="12.75" hidden="false" customHeight="false" outlineLevel="0" collapsed="false">
      <c r="B75" s="750" t="s">
        <v>1057</v>
      </c>
      <c r="C75" s="809" t="n">
        <v>610</v>
      </c>
      <c r="D75" s="751" t="n">
        <v>871</v>
      </c>
      <c r="E75" s="950" t="s">
        <v>1017</v>
      </c>
      <c r="F75" s="951"/>
      <c r="G75" s="751"/>
      <c r="H75" s="810"/>
      <c r="I75" s="948"/>
      <c r="J75" s="949"/>
    </row>
    <row r="76" customFormat="false" ht="22.5" hidden="false" customHeight="false" outlineLevel="0" collapsed="false">
      <c r="B76" s="750" t="s">
        <v>1058</v>
      </c>
      <c r="C76" s="809" t="n">
        <v>700</v>
      </c>
      <c r="D76" s="751" t="n">
        <v>1451</v>
      </c>
      <c r="E76" s="950" t="s">
        <v>1059</v>
      </c>
      <c r="F76" s="951"/>
      <c r="G76" s="952"/>
      <c r="H76" s="953"/>
      <c r="I76" s="954"/>
      <c r="J76" s="949"/>
    </row>
    <row r="77" customFormat="false" ht="22.5" hidden="false" customHeight="false" outlineLevel="0" collapsed="false">
      <c r="B77" s="750" t="s">
        <v>1060</v>
      </c>
      <c r="C77" s="809" t="n">
        <v>660</v>
      </c>
      <c r="D77" s="751" t="n">
        <v>930</v>
      </c>
      <c r="E77" s="950" t="s">
        <v>1061</v>
      </c>
      <c r="F77" s="951"/>
      <c r="G77" s="952"/>
      <c r="H77" s="953"/>
      <c r="I77" s="954"/>
      <c r="J77" s="949"/>
    </row>
    <row r="78" customFormat="false" ht="22.5" hidden="false" customHeight="false" outlineLevel="0" collapsed="false">
      <c r="B78" s="750" t="s">
        <v>1062</v>
      </c>
      <c r="C78" s="809" t="n">
        <v>30</v>
      </c>
      <c r="D78" s="751" t="n">
        <v>49</v>
      </c>
      <c r="E78" s="950" t="s">
        <v>1063</v>
      </c>
      <c r="F78" s="951"/>
      <c r="G78" s="952"/>
      <c r="H78" s="953"/>
      <c r="I78" s="954"/>
      <c r="J78" s="949"/>
    </row>
    <row r="79" customFormat="false" ht="22.5" hidden="false" customHeight="false" outlineLevel="0" collapsed="false">
      <c r="B79" s="750" t="s">
        <v>1064</v>
      </c>
      <c r="C79" s="809" t="n">
        <v>190</v>
      </c>
      <c r="D79" s="751" t="n">
        <v>253</v>
      </c>
      <c r="E79" s="950" t="s">
        <v>1063</v>
      </c>
      <c r="F79" s="951"/>
      <c r="G79" s="952"/>
      <c r="H79" s="953"/>
      <c r="I79" s="954"/>
      <c r="J79" s="949"/>
    </row>
    <row r="80" customFormat="false" ht="12.75" hidden="false" customHeight="false" outlineLevel="0" collapsed="false">
      <c r="B80" s="750" t="s">
        <v>1065</v>
      </c>
      <c r="C80" s="809" t="n">
        <v>15</v>
      </c>
      <c r="D80" s="751" t="n">
        <v>15</v>
      </c>
      <c r="E80" s="950" t="s">
        <v>1066</v>
      </c>
      <c r="F80" s="951"/>
      <c r="G80" s="952"/>
      <c r="H80" s="953"/>
      <c r="I80" s="954"/>
      <c r="J80" s="949"/>
    </row>
    <row r="81" customFormat="false" ht="23.25" hidden="false" customHeight="false" outlineLevel="0" collapsed="false">
      <c r="B81" s="826" t="s">
        <v>1067</v>
      </c>
      <c r="C81" s="827"/>
      <c r="D81" s="937" t="n">
        <v>11</v>
      </c>
      <c r="E81" s="955" t="s">
        <v>1068</v>
      </c>
      <c r="F81" s="956"/>
      <c r="G81" s="831"/>
      <c r="H81" s="832"/>
      <c r="I81" s="957"/>
      <c r="J81" s="958"/>
    </row>
    <row r="82" customFormat="false" ht="13.5" hidden="false" customHeight="false" outlineLevel="0" collapsed="false"/>
    <row r="83" customFormat="false" ht="24" hidden="false" customHeight="true" outlineLevel="0" collapsed="false">
      <c r="B83" s="959" t="s">
        <v>1069</v>
      </c>
      <c r="C83" s="959"/>
      <c r="D83" s="959"/>
      <c r="E83" s="959"/>
      <c r="F83" s="959"/>
      <c r="G83" s="959"/>
      <c r="H83" s="959"/>
      <c r="I83" s="959"/>
      <c r="J83" s="959"/>
    </row>
    <row r="84" customFormat="false" ht="26.25" hidden="false" customHeight="false" outlineLevel="0" collapsed="false">
      <c r="B84" s="883" t="s">
        <v>11</v>
      </c>
      <c r="C84" s="884" t="s">
        <v>731</v>
      </c>
      <c r="D84" s="839" t="s">
        <v>732</v>
      </c>
      <c r="E84" s="862" t="s">
        <v>807</v>
      </c>
      <c r="F84" s="737"/>
      <c r="G84" s="929" t="s">
        <v>11</v>
      </c>
      <c r="H84" s="884" t="s">
        <v>731</v>
      </c>
      <c r="I84" s="839" t="s">
        <v>732</v>
      </c>
      <c r="J84" s="842" t="s">
        <v>807</v>
      </c>
    </row>
    <row r="85" customFormat="false" ht="12.75" hidden="false" customHeight="false" outlineLevel="0" collapsed="false">
      <c r="B85" s="960" t="s">
        <v>1070</v>
      </c>
      <c r="C85" s="961"/>
      <c r="D85" s="961"/>
      <c r="E85" s="962"/>
      <c r="F85" s="963"/>
      <c r="G85" s="964" t="s">
        <v>1071</v>
      </c>
      <c r="H85" s="965"/>
      <c r="I85" s="966"/>
      <c r="J85" s="961"/>
    </row>
    <row r="86" customFormat="false" ht="12.75" hidden="false" customHeight="false" outlineLevel="0" collapsed="false">
      <c r="B86" s="740" t="s">
        <v>1072</v>
      </c>
      <c r="C86" s="741" t="n">
        <v>38</v>
      </c>
      <c r="D86" s="741" t="n">
        <v>38</v>
      </c>
      <c r="E86" s="743" t="s">
        <v>1073</v>
      </c>
      <c r="F86" s="744"/>
      <c r="G86" s="748" t="s">
        <v>1074</v>
      </c>
      <c r="H86" s="967" t="n">
        <v>64</v>
      </c>
      <c r="I86" s="968" t="n">
        <v>119</v>
      </c>
      <c r="J86" s="741" t="s">
        <v>1075</v>
      </c>
    </row>
    <row r="87" customFormat="false" ht="22.5" hidden="false" customHeight="false" outlineLevel="0" collapsed="false">
      <c r="B87" s="740" t="s">
        <v>1076</v>
      </c>
      <c r="C87" s="741" t="n">
        <v>14</v>
      </c>
      <c r="D87" s="741" t="n">
        <v>26</v>
      </c>
      <c r="E87" s="743" t="s">
        <v>1077</v>
      </c>
      <c r="F87" s="744"/>
      <c r="G87" s="748" t="s">
        <v>1078</v>
      </c>
      <c r="H87" s="967" t="n">
        <v>18</v>
      </c>
      <c r="I87" s="968" t="n">
        <v>19</v>
      </c>
      <c r="J87" s="741" t="s">
        <v>1079</v>
      </c>
    </row>
    <row r="88" customFormat="false" ht="22.5" hidden="false" customHeight="false" outlineLevel="0" collapsed="false">
      <c r="B88" s="740" t="s">
        <v>1080</v>
      </c>
      <c r="C88" s="741" t="n">
        <v>30</v>
      </c>
      <c r="D88" s="741" t="n">
        <v>30</v>
      </c>
      <c r="E88" s="743" t="s">
        <v>1081</v>
      </c>
      <c r="F88" s="744"/>
      <c r="G88" s="748" t="s">
        <v>1082</v>
      </c>
      <c r="H88" s="967" t="n">
        <v>5</v>
      </c>
      <c r="I88" s="968" t="n">
        <v>4</v>
      </c>
      <c r="J88" s="741" t="s">
        <v>1079</v>
      </c>
    </row>
    <row r="89" customFormat="false" ht="33.75" hidden="false" customHeight="false" outlineLevel="0" collapsed="false">
      <c r="B89" s="740" t="s">
        <v>1083</v>
      </c>
      <c r="C89" s="741" t="s">
        <v>1084</v>
      </c>
      <c r="D89" s="741" t="s">
        <v>1085</v>
      </c>
      <c r="E89" s="743" t="s">
        <v>1086</v>
      </c>
      <c r="F89" s="744"/>
      <c r="G89" s="748" t="s">
        <v>1087</v>
      </c>
      <c r="H89" s="967" t="n">
        <v>4</v>
      </c>
      <c r="I89" s="968" t="n">
        <v>6</v>
      </c>
      <c r="J89" s="741" t="s">
        <v>1079</v>
      </c>
    </row>
    <row r="90" customFormat="false" ht="22.5" hidden="false" customHeight="false" outlineLevel="0" collapsed="false">
      <c r="B90" s="740" t="s">
        <v>1088</v>
      </c>
      <c r="C90" s="741" t="n">
        <v>22.05</v>
      </c>
      <c r="D90" s="741" t="n">
        <v>21.64</v>
      </c>
      <c r="E90" s="743" t="s">
        <v>1089</v>
      </c>
      <c r="F90" s="744"/>
      <c r="G90" s="748" t="s">
        <v>1090</v>
      </c>
      <c r="H90" s="967" t="n">
        <v>22</v>
      </c>
      <c r="I90" s="968" t="n">
        <v>27</v>
      </c>
      <c r="J90" s="741" t="s">
        <v>1079</v>
      </c>
    </row>
    <row r="91" customFormat="false" ht="22.5" hidden="false" customHeight="false" outlineLevel="0" collapsed="false">
      <c r="B91" s="740" t="s">
        <v>1091</v>
      </c>
      <c r="C91" s="741" t="n">
        <v>0</v>
      </c>
      <c r="D91" s="741" t="n">
        <v>0</v>
      </c>
      <c r="E91" s="743"/>
      <c r="F91" s="744"/>
      <c r="G91" s="748" t="s">
        <v>1092</v>
      </c>
      <c r="H91" s="967" t="n">
        <v>0</v>
      </c>
      <c r="I91" s="968" t="n">
        <v>2</v>
      </c>
      <c r="J91" s="741" t="s">
        <v>1079</v>
      </c>
    </row>
    <row r="92" customFormat="false" ht="67.5" hidden="false" customHeight="false" outlineLevel="0" collapsed="false">
      <c r="B92" s="740" t="s">
        <v>1093</v>
      </c>
      <c r="C92" s="741" t="n">
        <v>56</v>
      </c>
      <c r="D92" s="741" t="n">
        <v>56</v>
      </c>
      <c r="E92" s="743" t="s">
        <v>1094</v>
      </c>
      <c r="F92" s="744"/>
      <c r="G92" s="748" t="s">
        <v>1095</v>
      </c>
      <c r="H92" s="967" t="n">
        <v>1</v>
      </c>
      <c r="I92" s="968" t="n">
        <v>1</v>
      </c>
      <c r="J92" s="741" t="s">
        <v>1079</v>
      </c>
    </row>
    <row r="93" customFormat="false" ht="12.75" hidden="false" customHeight="false" outlineLevel="0" collapsed="false">
      <c r="B93" s="740" t="s">
        <v>1096</v>
      </c>
      <c r="C93" s="741" t="n">
        <v>1</v>
      </c>
      <c r="D93" s="741" t="n">
        <v>1</v>
      </c>
      <c r="E93" s="743" t="s">
        <v>1097</v>
      </c>
      <c r="F93" s="744"/>
      <c r="G93" s="748" t="s">
        <v>1098</v>
      </c>
      <c r="H93" s="967" t="n">
        <v>9</v>
      </c>
      <c r="I93" s="968" t="n">
        <v>11</v>
      </c>
      <c r="J93" s="741" t="s">
        <v>1079</v>
      </c>
    </row>
    <row r="94" customFormat="false" ht="101.25" hidden="false" customHeight="false" outlineLevel="0" collapsed="false">
      <c r="B94" s="740" t="s">
        <v>1099</v>
      </c>
      <c r="C94" s="741" t="s">
        <v>1100</v>
      </c>
      <c r="D94" s="741" t="s">
        <v>1085</v>
      </c>
      <c r="E94" s="743" t="s">
        <v>1101</v>
      </c>
      <c r="F94" s="744"/>
      <c r="G94" s="748" t="s">
        <v>1102</v>
      </c>
      <c r="H94" s="967" t="n">
        <v>64</v>
      </c>
      <c r="I94" s="968" t="n">
        <v>90</v>
      </c>
      <c r="J94" s="741" t="s">
        <v>1103</v>
      </c>
    </row>
    <row r="95" customFormat="false" ht="22.5" hidden="false" customHeight="false" outlineLevel="0" collapsed="false">
      <c r="B95" s="740" t="s">
        <v>1104</v>
      </c>
      <c r="C95" s="741" t="s">
        <v>1105</v>
      </c>
      <c r="D95" s="741" t="s">
        <v>1106</v>
      </c>
      <c r="E95" s="743" t="s">
        <v>1107</v>
      </c>
      <c r="F95" s="744"/>
      <c r="G95" s="969" t="s">
        <v>1108</v>
      </c>
      <c r="H95" s="967" t="n">
        <v>31</v>
      </c>
      <c r="I95" s="968" t="n">
        <v>28</v>
      </c>
      <c r="J95" s="741" t="s">
        <v>1109</v>
      </c>
    </row>
    <row r="96" customFormat="false" ht="22.5" hidden="false" customHeight="false" outlineLevel="0" collapsed="false">
      <c r="B96" s="740" t="s">
        <v>1110</v>
      </c>
      <c r="C96" s="741" t="n">
        <v>210</v>
      </c>
      <c r="D96" s="741" t="n">
        <v>325</v>
      </c>
      <c r="E96" s="743" t="s">
        <v>1111</v>
      </c>
      <c r="F96" s="744"/>
      <c r="G96" s="969" t="s">
        <v>1112</v>
      </c>
      <c r="H96" s="967" t="s">
        <v>1113</v>
      </c>
      <c r="I96" s="968" t="s">
        <v>1114</v>
      </c>
      <c r="J96" s="741" t="s">
        <v>1115</v>
      </c>
    </row>
    <row r="97" customFormat="false" ht="13.5" hidden="false" customHeight="false" outlineLevel="0" collapsed="false">
      <c r="B97" s="776" t="s">
        <v>1116</v>
      </c>
      <c r="C97" s="970" t="n">
        <v>47568.6</v>
      </c>
      <c r="D97" s="970" t="n">
        <v>74935.7</v>
      </c>
      <c r="E97" s="971" t="s">
        <v>1117</v>
      </c>
      <c r="F97" s="972"/>
      <c r="G97" s="973" t="s">
        <v>1104</v>
      </c>
      <c r="H97" s="974" t="n">
        <v>88145.29</v>
      </c>
      <c r="I97" s="975" t="n">
        <v>115696</v>
      </c>
      <c r="J97" s="970" t="s">
        <v>1115</v>
      </c>
    </row>
    <row r="98" customFormat="false" ht="12.75" hidden="false" customHeight="false" outlineLevel="0" collapsed="false">
      <c r="B98" s="960" t="s">
        <v>1118</v>
      </c>
      <c r="C98" s="961"/>
      <c r="D98" s="961"/>
      <c r="E98" s="962"/>
      <c r="F98" s="963"/>
      <c r="G98" s="976" t="s">
        <v>1119</v>
      </c>
      <c r="H98" s="977"/>
      <c r="I98" s="966"/>
      <c r="J98" s="961"/>
    </row>
    <row r="99" customFormat="false" ht="22.5" hidden="false" customHeight="false" outlineLevel="0" collapsed="false">
      <c r="B99" s="740" t="s">
        <v>1074</v>
      </c>
      <c r="C99" s="741" t="n">
        <v>21</v>
      </c>
      <c r="D99" s="741" t="n">
        <v>38</v>
      </c>
      <c r="E99" s="743" t="s">
        <v>1120</v>
      </c>
      <c r="F99" s="744"/>
      <c r="G99" s="748" t="s">
        <v>1121</v>
      </c>
      <c r="H99" s="978" t="n">
        <v>24</v>
      </c>
      <c r="I99" s="968" t="n">
        <v>26</v>
      </c>
      <c r="J99" s="741" t="s">
        <v>1122</v>
      </c>
    </row>
    <row r="100" customFormat="false" ht="22.5" hidden="false" customHeight="false" outlineLevel="0" collapsed="false">
      <c r="B100" s="740" t="s">
        <v>1123</v>
      </c>
      <c r="C100" s="741" t="n">
        <v>1</v>
      </c>
      <c r="D100" s="741" t="n">
        <v>2</v>
      </c>
      <c r="E100" s="743" t="s">
        <v>1124</v>
      </c>
      <c r="F100" s="744"/>
      <c r="G100" s="748" t="s">
        <v>1125</v>
      </c>
      <c r="H100" s="978" t="n">
        <v>180</v>
      </c>
      <c r="I100" s="968" t="n">
        <v>180</v>
      </c>
      <c r="J100" s="741" t="s">
        <v>1122</v>
      </c>
    </row>
    <row r="101" customFormat="false" ht="22.5" hidden="false" customHeight="false" outlineLevel="0" collapsed="false">
      <c r="B101" s="740" t="s">
        <v>1126</v>
      </c>
      <c r="C101" s="741" t="n">
        <v>13</v>
      </c>
      <c r="D101" s="741" t="n">
        <v>14</v>
      </c>
      <c r="E101" s="743" t="s">
        <v>1127</v>
      </c>
      <c r="F101" s="744"/>
      <c r="G101" s="748" t="s">
        <v>1128</v>
      </c>
      <c r="H101" s="978" t="s">
        <v>1129</v>
      </c>
      <c r="I101" s="968" t="n">
        <v>158</v>
      </c>
      <c r="J101" s="741" t="s">
        <v>1122</v>
      </c>
    </row>
    <row r="102" customFormat="false" ht="45" hidden="false" customHeight="false" outlineLevel="0" collapsed="false">
      <c r="B102" s="740" t="s">
        <v>1130</v>
      </c>
      <c r="C102" s="741" t="n">
        <v>6</v>
      </c>
      <c r="D102" s="741" t="n">
        <v>6</v>
      </c>
      <c r="E102" s="743" t="s">
        <v>1131</v>
      </c>
      <c r="F102" s="744"/>
      <c r="G102" s="748" t="s">
        <v>1132</v>
      </c>
      <c r="H102" s="978" t="n">
        <v>360</v>
      </c>
      <c r="I102" s="968" t="n">
        <v>437</v>
      </c>
      <c r="J102" s="741" t="s">
        <v>1122</v>
      </c>
    </row>
    <row r="103" customFormat="false" ht="22.5" hidden="false" customHeight="false" outlineLevel="0" collapsed="false">
      <c r="B103" s="740" t="s">
        <v>1133</v>
      </c>
      <c r="C103" s="741" t="n">
        <v>6</v>
      </c>
      <c r="D103" s="741" t="n">
        <v>7</v>
      </c>
      <c r="E103" s="743" t="s">
        <v>1134</v>
      </c>
      <c r="F103" s="744"/>
      <c r="G103" s="748" t="s">
        <v>1135</v>
      </c>
      <c r="H103" s="978" t="n">
        <v>47</v>
      </c>
      <c r="I103" s="968" t="n">
        <v>116</v>
      </c>
      <c r="J103" s="741" t="s">
        <v>1136</v>
      </c>
    </row>
    <row r="104" customFormat="false" ht="22.5" hidden="false" customHeight="false" outlineLevel="0" collapsed="false">
      <c r="B104" s="740" t="s">
        <v>1137</v>
      </c>
      <c r="C104" s="741" t="n">
        <v>2</v>
      </c>
      <c r="D104" s="741" t="n">
        <v>2</v>
      </c>
      <c r="E104" s="743" t="s">
        <v>1131</v>
      </c>
      <c r="F104" s="744"/>
      <c r="G104" s="748" t="s">
        <v>1138</v>
      </c>
      <c r="H104" s="978" t="n">
        <v>2</v>
      </c>
      <c r="I104" s="968" t="n">
        <v>5</v>
      </c>
      <c r="J104" s="741" t="s">
        <v>1139</v>
      </c>
    </row>
    <row r="105" customFormat="false" ht="34.5" hidden="false" customHeight="false" outlineLevel="0" collapsed="false">
      <c r="B105" s="776" t="s">
        <v>1104</v>
      </c>
      <c r="C105" s="979" t="s">
        <v>1140</v>
      </c>
      <c r="D105" s="970" t="n">
        <v>15495.79</v>
      </c>
      <c r="E105" s="980" t="s">
        <v>1115</v>
      </c>
      <c r="F105" s="744"/>
      <c r="G105" s="748" t="s">
        <v>1141</v>
      </c>
      <c r="H105" s="978" t="n">
        <v>2</v>
      </c>
      <c r="I105" s="981" t="n">
        <v>2</v>
      </c>
      <c r="J105" s="979" t="s">
        <v>1122</v>
      </c>
    </row>
    <row r="106" customFormat="false" ht="22.5" hidden="false" customHeight="false" outlineLevel="0" collapsed="false">
      <c r="B106" s="960" t="s">
        <v>1142</v>
      </c>
      <c r="C106" s="961"/>
      <c r="D106" s="961"/>
      <c r="E106" s="962"/>
      <c r="F106" s="963"/>
      <c r="G106" s="748" t="s">
        <v>1143</v>
      </c>
      <c r="H106" s="978" t="n">
        <v>0</v>
      </c>
      <c r="I106" s="982" t="n">
        <v>5</v>
      </c>
      <c r="J106" s="983" t="s">
        <v>1134</v>
      </c>
    </row>
    <row r="107" customFormat="false" ht="22.5" hidden="false" customHeight="false" outlineLevel="0" collapsed="false">
      <c r="B107" s="740" t="s">
        <v>1074</v>
      </c>
      <c r="C107" s="741" t="n">
        <v>63</v>
      </c>
      <c r="D107" s="741" t="n">
        <v>84</v>
      </c>
      <c r="E107" s="743" t="s">
        <v>1075</v>
      </c>
      <c r="F107" s="744"/>
      <c r="G107" s="748" t="s">
        <v>1144</v>
      </c>
      <c r="H107" s="978" t="n">
        <v>0</v>
      </c>
      <c r="I107" s="984" t="n">
        <v>4800</v>
      </c>
      <c r="J107" s="741" t="s">
        <v>1115</v>
      </c>
    </row>
    <row r="108" customFormat="false" ht="33.75" hidden="false" customHeight="false" outlineLevel="0" collapsed="false">
      <c r="B108" s="740" t="s">
        <v>1145</v>
      </c>
      <c r="C108" s="741" t="n">
        <v>27</v>
      </c>
      <c r="D108" s="741" t="n">
        <v>31</v>
      </c>
      <c r="E108" s="743" t="s">
        <v>1146</v>
      </c>
      <c r="F108" s="744"/>
      <c r="G108" s="748" t="s">
        <v>1147</v>
      </c>
      <c r="H108" s="978" t="s">
        <v>1148</v>
      </c>
      <c r="I108" s="968" t="s">
        <v>1149</v>
      </c>
      <c r="J108" s="741" t="s">
        <v>1117</v>
      </c>
    </row>
    <row r="109" customFormat="false" ht="22.5" hidden="false" customHeight="false" outlineLevel="0" collapsed="false">
      <c r="B109" s="740" t="s">
        <v>1150</v>
      </c>
      <c r="C109" s="741" t="n">
        <v>0</v>
      </c>
      <c r="D109" s="741" t="n">
        <v>7</v>
      </c>
      <c r="E109" s="743" t="s">
        <v>1151</v>
      </c>
      <c r="F109" s="744"/>
      <c r="G109" s="748" t="s">
        <v>1152</v>
      </c>
      <c r="H109" s="978" t="n">
        <v>0</v>
      </c>
      <c r="I109" s="968" t="n">
        <v>90</v>
      </c>
      <c r="J109" s="741" t="s">
        <v>1122</v>
      </c>
    </row>
    <row r="110" customFormat="false" ht="33.75" hidden="false" customHeight="false" outlineLevel="0" collapsed="false">
      <c r="B110" s="740" t="s">
        <v>1153</v>
      </c>
      <c r="C110" s="741" t="n">
        <v>1</v>
      </c>
      <c r="D110" s="741" t="n">
        <v>1</v>
      </c>
      <c r="E110" s="743" t="s">
        <v>1154</v>
      </c>
      <c r="F110" s="744"/>
      <c r="G110" s="748" t="s">
        <v>1155</v>
      </c>
      <c r="H110" s="978" t="n">
        <v>2</v>
      </c>
      <c r="I110" s="968" t="n">
        <v>2</v>
      </c>
      <c r="J110" s="741" t="s">
        <v>1134</v>
      </c>
    </row>
    <row r="111" customFormat="false" ht="22.5" hidden="false" customHeight="false" outlineLevel="0" collapsed="false">
      <c r="B111" s="740" t="s">
        <v>1156</v>
      </c>
      <c r="C111" s="741" t="n">
        <v>7</v>
      </c>
      <c r="D111" s="741" t="n">
        <v>6</v>
      </c>
      <c r="E111" s="743" t="s">
        <v>1131</v>
      </c>
      <c r="F111" s="744"/>
      <c r="G111" s="748" t="s">
        <v>1157</v>
      </c>
      <c r="H111" s="978" t="n">
        <v>2</v>
      </c>
      <c r="I111" s="968" t="n">
        <v>3</v>
      </c>
      <c r="J111" s="741" t="s">
        <v>1134</v>
      </c>
    </row>
    <row r="112" customFormat="false" ht="23.25" hidden="false" customHeight="false" outlineLevel="0" collapsed="false">
      <c r="B112" s="776" t="s">
        <v>1104</v>
      </c>
      <c r="C112" s="979" t="s">
        <v>1158</v>
      </c>
      <c r="D112" s="970" t="n">
        <v>75350.78</v>
      </c>
      <c r="E112" s="980" t="s">
        <v>1117</v>
      </c>
      <c r="F112" s="744"/>
      <c r="G112" s="748" t="s">
        <v>1159</v>
      </c>
      <c r="H112" s="978" t="n">
        <v>4</v>
      </c>
      <c r="I112" s="981" t="n">
        <v>4</v>
      </c>
      <c r="J112" s="979" t="s">
        <v>1134</v>
      </c>
    </row>
    <row r="113" customFormat="false" ht="12.75" hidden="false" customHeight="false" outlineLevel="0" collapsed="false">
      <c r="B113" s="960" t="s">
        <v>1160</v>
      </c>
      <c r="C113" s="985"/>
      <c r="D113" s="985"/>
      <c r="E113" s="986"/>
      <c r="F113" s="987"/>
      <c r="G113" s="988"/>
      <c r="H113" s="967"/>
      <c r="I113" s="989"/>
      <c r="J113" s="985"/>
    </row>
    <row r="114" customFormat="false" ht="12.75" hidden="false" customHeight="false" outlineLevel="0" collapsed="false">
      <c r="B114" s="740" t="s">
        <v>1074</v>
      </c>
      <c r="C114" s="990" t="n">
        <v>94</v>
      </c>
      <c r="D114" s="990" t="n">
        <v>120</v>
      </c>
      <c r="E114" s="991" t="s">
        <v>1161</v>
      </c>
      <c r="F114" s="987"/>
      <c r="G114" s="748" t="s">
        <v>771</v>
      </c>
      <c r="H114" s="967" t="n">
        <v>0</v>
      </c>
      <c r="I114" s="992" t="n">
        <v>0</v>
      </c>
      <c r="J114" s="990"/>
    </row>
    <row r="115" customFormat="false" ht="22.5" hidden="false" customHeight="false" outlineLevel="0" collapsed="false">
      <c r="B115" s="740" t="s">
        <v>1162</v>
      </c>
      <c r="C115" s="990" t="n">
        <v>9</v>
      </c>
      <c r="D115" s="990" t="n">
        <v>15</v>
      </c>
      <c r="E115" s="991" t="s">
        <v>1163</v>
      </c>
      <c r="F115" s="987"/>
      <c r="G115" s="748" t="s">
        <v>774</v>
      </c>
      <c r="H115" s="967" t="n">
        <v>3</v>
      </c>
      <c r="I115" s="992" t="n">
        <v>14</v>
      </c>
      <c r="J115" s="990" t="s">
        <v>1134</v>
      </c>
    </row>
    <row r="116" customFormat="false" ht="22.5" hidden="false" customHeight="false" outlineLevel="0" collapsed="false">
      <c r="B116" s="740" t="s">
        <v>1164</v>
      </c>
      <c r="C116" s="990" t="n">
        <v>9</v>
      </c>
      <c r="D116" s="990" t="n">
        <v>15</v>
      </c>
      <c r="E116" s="991" t="s">
        <v>1163</v>
      </c>
      <c r="F116" s="987"/>
      <c r="G116" s="748" t="s">
        <v>780</v>
      </c>
      <c r="H116" s="967" t="n">
        <v>0</v>
      </c>
      <c r="I116" s="992" t="n">
        <v>3</v>
      </c>
      <c r="J116" s="948" t="s">
        <v>1165</v>
      </c>
    </row>
    <row r="117" customFormat="false" ht="22.5" hidden="false" customHeight="false" outlineLevel="0" collapsed="false">
      <c r="B117" s="740" t="s">
        <v>1166</v>
      </c>
      <c r="C117" s="990" t="n">
        <v>69</v>
      </c>
      <c r="D117" s="990" t="n">
        <v>74</v>
      </c>
      <c r="E117" s="991" t="s">
        <v>1167</v>
      </c>
      <c r="F117" s="987"/>
      <c r="G117" s="748" t="s">
        <v>785</v>
      </c>
      <c r="H117" s="967" t="n">
        <v>0</v>
      </c>
      <c r="I117" s="992" t="n">
        <v>0</v>
      </c>
      <c r="J117" s="990"/>
    </row>
    <row r="118" customFormat="false" ht="22.5" hidden="false" customHeight="false" outlineLevel="0" collapsed="false">
      <c r="B118" s="740" t="s">
        <v>1168</v>
      </c>
      <c r="C118" s="990" t="n">
        <v>192</v>
      </c>
      <c r="D118" s="990" t="n">
        <v>279</v>
      </c>
      <c r="E118" s="993" t="s">
        <v>1169</v>
      </c>
      <c r="F118" s="987"/>
      <c r="G118" s="748" t="s">
        <v>790</v>
      </c>
      <c r="H118" s="967" t="n">
        <v>5</v>
      </c>
      <c r="I118" s="992" t="n">
        <v>9</v>
      </c>
      <c r="J118" s="948" t="s">
        <v>1170</v>
      </c>
    </row>
    <row r="119" customFormat="false" ht="33.75" hidden="false" customHeight="false" outlineLevel="0" collapsed="false">
      <c r="B119" s="740" t="s">
        <v>1171</v>
      </c>
      <c r="C119" s="990" t="n">
        <v>11</v>
      </c>
      <c r="D119" s="990" t="n">
        <v>9</v>
      </c>
      <c r="E119" s="993" t="s">
        <v>1172</v>
      </c>
      <c r="F119" s="987"/>
      <c r="G119" s="748" t="s">
        <v>1173</v>
      </c>
      <c r="H119" s="967" t="n">
        <v>107</v>
      </c>
      <c r="I119" s="992" t="n">
        <v>188</v>
      </c>
      <c r="J119" s="990" t="s">
        <v>1122</v>
      </c>
    </row>
    <row r="120" customFormat="false" ht="12.75" hidden="false" customHeight="false" outlineLevel="0" collapsed="false">
      <c r="B120" s="740" t="s">
        <v>1174</v>
      </c>
      <c r="C120" s="990" t="n">
        <v>18</v>
      </c>
      <c r="D120" s="990" t="n">
        <v>18</v>
      </c>
      <c r="E120" s="991" t="s">
        <v>1134</v>
      </c>
      <c r="F120" s="987"/>
      <c r="G120" s="748" t="s">
        <v>1175</v>
      </c>
      <c r="H120" s="967" t="n">
        <v>228</v>
      </c>
      <c r="I120" s="992" t="n">
        <v>337</v>
      </c>
      <c r="J120" s="990" t="s">
        <v>1122</v>
      </c>
    </row>
    <row r="121" customFormat="false" ht="22.5" hidden="false" customHeight="false" outlineLevel="0" collapsed="false">
      <c r="B121" s="740" t="s">
        <v>1104</v>
      </c>
      <c r="C121" s="990" t="s">
        <v>1176</v>
      </c>
      <c r="D121" s="994" t="n">
        <v>150461.22</v>
      </c>
      <c r="E121" s="991" t="s">
        <v>1115</v>
      </c>
      <c r="F121" s="987"/>
      <c r="G121" s="988"/>
      <c r="H121" s="967"/>
      <c r="I121" s="992"/>
      <c r="J121" s="990"/>
    </row>
    <row r="122" customFormat="false" ht="13.5" hidden="false" customHeight="false" outlineLevel="0" collapsed="false">
      <c r="B122" s="776" t="s">
        <v>1177</v>
      </c>
      <c r="C122" s="995" t="n">
        <v>65873.32</v>
      </c>
      <c r="D122" s="995" t="n">
        <v>78583.39</v>
      </c>
      <c r="E122" s="996" t="s">
        <v>1115</v>
      </c>
      <c r="F122" s="997"/>
      <c r="G122" s="998"/>
      <c r="H122" s="999"/>
      <c r="I122" s="1000"/>
      <c r="J122" s="995"/>
    </row>
    <row r="123" customFormat="false" ht="12.75" hidden="false" customHeight="false" outlineLevel="0" collapsed="false">
      <c r="B123" s="1001"/>
      <c r="C123" s="1001"/>
      <c r="D123" s="1001"/>
      <c r="E123" s="1001"/>
      <c r="F123" s="1002"/>
      <c r="G123" s="1003"/>
      <c r="H123" s="1004"/>
      <c r="I123" s="1004"/>
      <c r="J123" s="1005"/>
    </row>
    <row r="124" customFormat="false" ht="13.5" hidden="false" customHeight="false" outlineLevel="0" collapsed="false">
      <c r="F124" s="1002"/>
      <c r="G124" s="1005"/>
      <c r="H124" s="1004"/>
      <c r="I124" s="1004"/>
      <c r="J124" s="1005"/>
    </row>
    <row r="125" customFormat="false" ht="23.25" hidden="false" customHeight="true" outlineLevel="0" collapsed="false">
      <c r="B125" s="836" t="s">
        <v>1178</v>
      </c>
      <c r="C125" s="836"/>
      <c r="D125" s="836"/>
      <c r="E125" s="836"/>
      <c r="F125" s="836"/>
      <c r="G125" s="836"/>
      <c r="H125" s="836"/>
      <c r="I125" s="836"/>
      <c r="J125" s="836"/>
    </row>
    <row r="126" customFormat="false" ht="26.25" hidden="false" customHeight="false" outlineLevel="0" collapsed="false">
      <c r="B126" s="837" t="s">
        <v>11</v>
      </c>
      <c r="C126" s="838" t="s">
        <v>731</v>
      </c>
      <c r="D126" s="839" t="s">
        <v>732</v>
      </c>
      <c r="E126" s="862" t="s">
        <v>807</v>
      </c>
      <c r="F126" s="737"/>
      <c r="G126" s="837" t="s">
        <v>11</v>
      </c>
      <c r="H126" s="838" t="s">
        <v>731</v>
      </c>
      <c r="I126" s="839" t="s">
        <v>732</v>
      </c>
      <c r="J126" s="842" t="s">
        <v>807</v>
      </c>
    </row>
    <row r="127" customFormat="false" ht="33.75" hidden="false" customHeight="false" outlineLevel="0" collapsed="false">
      <c r="B127" s="746" t="s">
        <v>1179</v>
      </c>
      <c r="C127" s="1006" t="n">
        <v>152</v>
      </c>
      <c r="D127" s="1006" t="n">
        <v>165</v>
      </c>
      <c r="E127" s="1007" t="s">
        <v>1180</v>
      </c>
      <c r="F127" s="934"/>
      <c r="G127" s="746" t="s">
        <v>1181</v>
      </c>
      <c r="H127" s="1008" t="n">
        <v>58</v>
      </c>
      <c r="I127" s="1009" t="n">
        <v>64</v>
      </c>
      <c r="J127" s="1010" t="s">
        <v>1182</v>
      </c>
    </row>
    <row r="128" customFormat="false" ht="67.5" hidden="false" customHeight="false" outlineLevel="0" collapsed="false">
      <c r="B128" s="750" t="s">
        <v>1183</v>
      </c>
      <c r="C128" s="809" t="n">
        <v>12</v>
      </c>
      <c r="D128" s="809" t="n">
        <v>15</v>
      </c>
      <c r="E128" s="1011" t="s">
        <v>1184</v>
      </c>
      <c r="F128" s="934"/>
      <c r="G128" s="750" t="s">
        <v>1185</v>
      </c>
      <c r="H128" s="815" t="s">
        <v>1186</v>
      </c>
      <c r="I128" s="1012" t="s">
        <v>1187</v>
      </c>
      <c r="J128" s="1013" t="s">
        <v>1188</v>
      </c>
    </row>
    <row r="129" customFormat="false" ht="22.5" hidden="false" customHeight="false" outlineLevel="0" collapsed="false">
      <c r="B129" s="750" t="s">
        <v>1189</v>
      </c>
      <c r="C129" s="809" t="n">
        <v>128</v>
      </c>
      <c r="D129" s="809" t="n">
        <v>141</v>
      </c>
      <c r="E129" s="813" t="s">
        <v>1190</v>
      </c>
      <c r="F129" s="934"/>
      <c r="G129" s="750" t="s">
        <v>1191</v>
      </c>
      <c r="H129" s="1014" t="n">
        <v>107368</v>
      </c>
      <c r="I129" s="1015" t="n">
        <v>145779.02</v>
      </c>
      <c r="J129" s="1016" t="s">
        <v>1192</v>
      </c>
    </row>
    <row r="130" customFormat="false" ht="22.5" hidden="false" customHeight="false" outlineLevel="0" collapsed="false">
      <c r="B130" s="750" t="s">
        <v>1193</v>
      </c>
      <c r="C130" s="809" t="n">
        <v>29</v>
      </c>
      <c r="D130" s="809" t="n">
        <v>30</v>
      </c>
      <c r="E130" s="1011" t="s">
        <v>1194</v>
      </c>
      <c r="F130" s="934"/>
      <c r="G130" s="750" t="s">
        <v>1195</v>
      </c>
      <c r="H130" s="815" t="n">
        <v>2</v>
      </c>
      <c r="I130" s="1017" t="n">
        <v>2</v>
      </c>
      <c r="J130" s="1016" t="s">
        <v>1196</v>
      </c>
    </row>
    <row r="131" customFormat="false" ht="56.25" hidden="false" customHeight="false" outlineLevel="0" collapsed="false">
      <c r="B131" s="750" t="s">
        <v>1197</v>
      </c>
      <c r="C131" s="1018" t="n">
        <v>31272</v>
      </c>
      <c r="D131" s="1018" t="n">
        <v>57326</v>
      </c>
      <c r="E131" s="1019" t="s">
        <v>1192</v>
      </c>
      <c r="F131" s="1020"/>
      <c r="G131" s="750" t="s">
        <v>1198</v>
      </c>
      <c r="H131" s="1021" t="s">
        <v>1199</v>
      </c>
      <c r="I131" s="1021" t="s">
        <v>1200</v>
      </c>
      <c r="J131" s="1022" t="s">
        <v>1194</v>
      </c>
    </row>
    <row r="132" customFormat="false" ht="33.75" hidden="false" customHeight="false" outlineLevel="0" collapsed="false">
      <c r="B132" s="750" t="s">
        <v>1201</v>
      </c>
      <c r="C132" s="809" t="n">
        <v>22</v>
      </c>
      <c r="D132" s="809" t="n">
        <v>22</v>
      </c>
      <c r="E132" s="1011" t="s">
        <v>1202</v>
      </c>
      <c r="F132" s="934"/>
      <c r="G132" s="750" t="s">
        <v>1203</v>
      </c>
      <c r="H132" s="1023" t="s">
        <v>1204</v>
      </c>
      <c r="I132" s="1023" t="s">
        <v>1205</v>
      </c>
      <c r="J132" s="1013" t="s">
        <v>1206</v>
      </c>
    </row>
    <row r="133" customFormat="false" ht="22.5" hidden="false" customHeight="false" outlineLevel="0" collapsed="false">
      <c r="B133" s="750" t="s">
        <v>1207</v>
      </c>
      <c r="C133" s="809" t="n">
        <v>12</v>
      </c>
      <c r="D133" s="809" t="n">
        <v>12</v>
      </c>
      <c r="E133" s="1011" t="s">
        <v>1194</v>
      </c>
      <c r="F133" s="934"/>
      <c r="G133" s="750" t="s">
        <v>1208</v>
      </c>
      <c r="H133" s="815" t="n">
        <v>49</v>
      </c>
      <c r="I133" s="1017" t="n">
        <v>53</v>
      </c>
      <c r="J133" s="1016" t="s">
        <v>1190</v>
      </c>
    </row>
    <row r="134" customFormat="false" ht="33.75" hidden="false" customHeight="false" outlineLevel="0" collapsed="false">
      <c r="B134" s="756" t="s">
        <v>1209</v>
      </c>
      <c r="C134" s="1024" t="n">
        <v>0</v>
      </c>
      <c r="D134" s="1025" t="n">
        <v>2800</v>
      </c>
      <c r="E134" s="1019" t="s">
        <v>1192</v>
      </c>
      <c r="F134" s="934"/>
      <c r="G134" s="750" t="s">
        <v>1028</v>
      </c>
      <c r="H134" s="815" t="n">
        <v>174</v>
      </c>
      <c r="I134" s="1026" t="n">
        <v>185</v>
      </c>
      <c r="J134" s="1027" t="s">
        <v>1210</v>
      </c>
    </row>
    <row r="135" customFormat="false" ht="22.5" hidden="false" customHeight="false" outlineLevel="0" collapsed="false">
      <c r="B135" s="750" t="s">
        <v>1211</v>
      </c>
      <c r="C135" s="809" t="n">
        <v>98</v>
      </c>
      <c r="D135" s="809" t="n">
        <v>108</v>
      </c>
      <c r="E135" s="1011" t="s">
        <v>1202</v>
      </c>
      <c r="F135" s="934"/>
      <c r="G135" s="750" t="s">
        <v>771</v>
      </c>
      <c r="H135" s="815" t="n">
        <v>0</v>
      </c>
      <c r="I135" s="1026" t="n">
        <v>0</v>
      </c>
      <c r="J135" s="1028"/>
    </row>
    <row r="136" customFormat="false" ht="33.75" hidden="false" customHeight="false" outlineLevel="0" collapsed="false">
      <c r="B136" s="750" t="s">
        <v>1212</v>
      </c>
      <c r="C136" s="809" t="n">
        <v>9</v>
      </c>
      <c r="D136" s="809" t="n">
        <v>12</v>
      </c>
      <c r="E136" s="1011" t="s">
        <v>1190</v>
      </c>
      <c r="F136" s="934"/>
      <c r="G136" s="750" t="s">
        <v>774</v>
      </c>
      <c r="H136" s="815" t="n">
        <v>11</v>
      </c>
      <c r="I136" s="1026" t="n">
        <v>16</v>
      </c>
      <c r="J136" s="1027" t="s">
        <v>1194</v>
      </c>
    </row>
    <row r="137" customFormat="false" ht="33.75" hidden="false" customHeight="false" outlineLevel="0" collapsed="false">
      <c r="B137" s="756" t="s">
        <v>1213</v>
      </c>
      <c r="C137" s="1024" t="n">
        <v>0</v>
      </c>
      <c r="D137" s="1029" t="n">
        <v>7</v>
      </c>
      <c r="E137" s="1011" t="s">
        <v>1190</v>
      </c>
      <c r="F137" s="934"/>
      <c r="G137" s="750" t="s">
        <v>780</v>
      </c>
      <c r="H137" s="815" t="n">
        <v>0</v>
      </c>
      <c r="I137" s="1026" t="n">
        <v>0</v>
      </c>
      <c r="J137" s="1028"/>
    </row>
    <row r="138" customFormat="false" ht="33.75" hidden="false" customHeight="false" outlineLevel="0" collapsed="false">
      <c r="B138" s="750" t="s">
        <v>1214</v>
      </c>
      <c r="C138" s="809" t="n">
        <v>42</v>
      </c>
      <c r="D138" s="809" t="n">
        <v>43</v>
      </c>
      <c r="E138" s="1011" t="s">
        <v>1194</v>
      </c>
      <c r="F138" s="934"/>
      <c r="G138" s="750" t="s">
        <v>785</v>
      </c>
      <c r="H138" s="815" t="n">
        <v>0</v>
      </c>
      <c r="I138" s="1017" t="n">
        <v>0</v>
      </c>
      <c r="J138" s="1016"/>
    </row>
    <row r="139" customFormat="false" ht="33.75" hidden="false" customHeight="false" outlineLevel="0" collapsed="false">
      <c r="B139" s="750" t="s">
        <v>1215</v>
      </c>
      <c r="C139" s="809" t="n">
        <v>115</v>
      </c>
      <c r="D139" s="809" t="n">
        <v>122</v>
      </c>
      <c r="E139" s="813" t="s">
        <v>1190</v>
      </c>
      <c r="F139" s="934"/>
      <c r="G139" s="750" t="s">
        <v>797</v>
      </c>
      <c r="H139" s="815" t="n">
        <v>41</v>
      </c>
      <c r="I139" s="1017" t="n">
        <v>52</v>
      </c>
      <c r="J139" s="1016" t="s">
        <v>1194</v>
      </c>
    </row>
    <row r="140" customFormat="false" ht="34.5" hidden="false" customHeight="false" outlineLevel="0" collapsed="false">
      <c r="B140" s="750" t="s">
        <v>1216</v>
      </c>
      <c r="C140" s="809" t="n">
        <v>15</v>
      </c>
      <c r="D140" s="809" t="n">
        <v>22</v>
      </c>
      <c r="E140" s="1011" t="s">
        <v>1217</v>
      </c>
      <c r="F140" s="934"/>
      <c r="G140" s="826" t="s">
        <v>790</v>
      </c>
      <c r="H140" s="1030" t="n">
        <v>62</v>
      </c>
      <c r="I140" s="1031" t="n">
        <v>66</v>
      </c>
      <c r="J140" s="1032" t="s">
        <v>1194</v>
      </c>
    </row>
    <row r="141" customFormat="false" ht="13.5" hidden="false" customHeight="false" outlineLevel="0" collapsed="false">
      <c r="B141" s="826"/>
      <c r="C141" s="860"/>
      <c r="D141" s="827"/>
      <c r="E141" s="829"/>
      <c r="F141" s="830"/>
      <c r="G141" s="921" t="s">
        <v>1175</v>
      </c>
      <c r="H141" s="1033" t="n">
        <v>53</v>
      </c>
      <c r="I141" s="1034" t="n">
        <v>75</v>
      </c>
      <c r="J141" s="1035" t="s">
        <v>1194</v>
      </c>
    </row>
  </sheetData>
  <mergeCells count="12">
    <mergeCell ref="B2:I2"/>
    <mergeCell ref="B4:J4"/>
    <mergeCell ref="B18:J18"/>
    <mergeCell ref="F20:F35"/>
    <mergeCell ref="B37:J37"/>
    <mergeCell ref="B58:J58"/>
    <mergeCell ref="B60:E60"/>
    <mergeCell ref="G60:J60"/>
    <mergeCell ref="G66:J66"/>
    <mergeCell ref="B71:E71"/>
    <mergeCell ref="B83:J83"/>
    <mergeCell ref="B125:J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81" man="true" max="16383" min="0"/>
    <brk id="1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0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13.9921875" defaultRowHeight="12.75" zeroHeight="false" outlineLevelRow="0" outlineLevelCol="0"/>
  <cols>
    <col collapsed="false" customWidth="true" hidden="false" outlineLevel="0" max="1" min="1" style="0" width="6.13"/>
    <col collapsed="false" customWidth="true" hidden="false" outlineLevel="0" max="2" min="2" style="0" width="25.85"/>
    <col collapsed="false" customWidth="true" hidden="false" outlineLevel="0" max="3" min="3" style="0" width="16.7"/>
    <col collapsed="false" customWidth="true" hidden="false" outlineLevel="0" max="4" min="4" style="0" width="16.28"/>
    <col collapsed="false" customWidth="true" hidden="false" outlineLevel="0" max="5" min="5" style="0" width="15.41"/>
    <col collapsed="false" customWidth="true" hidden="false" outlineLevel="0" max="6" min="6" style="0" width="2.84"/>
    <col collapsed="false" customWidth="true" hidden="false" outlineLevel="0" max="7" min="7" style="0" width="24.28"/>
    <col collapsed="false" customWidth="true" hidden="false" outlineLevel="0" max="8" min="8" style="0" width="19.7"/>
    <col collapsed="false" customWidth="true" hidden="false" outlineLevel="0" max="9" min="9" style="0" width="15.13"/>
    <col collapsed="false" customWidth="true" hidden="false" outlineLevel="0" max="10" min="10" style="0" width="17.56"/>
  </cols>
  <sheetData>
    <row r="2" customFormat="false" ht="12.75" hidden="false" customHeight="true" outlineLevel="0" collapsed="false">
      <c r="B2" s="835" t="s">
        <v>729</v>
      </c>
      <c r="C2" s="835"/>
      <c r="D2" s="835"/>
      <c r="E2" s="835"/>
      <c r="F2" s="835"/>
      <c r="G2" s="835"/>
      <c r="H2" s="835"/>
      <c r="I2" s="835"/>
      <c r="J2" s="835"/>
    </row>
    <row r="3" customFormat="false" ht="13.5" hidden="false" customHeight="false" outlineLevel="0" collapsed="false"/>
    <row r="4" customFormat="false" ht="23.25" hidden="false" customHeight="true" outlineLevel="0" collapsed="false">
      <c r="B4" s="1036" t="s">
        <v>1218</v>
      </c>
      <c r="C4" s="1036"/>
      <c r="D4" s="1036"/>
      <c r="E4" s="1036"/>
      <c r="F4" s="1036"/>
      <c r="G4" s="1036"/>
      <c r="H4" s="1036"/>
      <c r="I4" s="1036"/>
      <c r="J4" s="1036"/>
    </row>
    <row r="5" customFormat="false" ht="39" hidden="false" customHeight="false" outlineLevel="0" collapsed="false">
      <c r="B5" s="1037" t="s">
        <v>11</v>
      </c>
      <c r="C5" s="1038" t="s">
        <v>731</v>
      </c>
      <c r="D5" s="1039" t="s">
        <v>732</v>
      </c>
      <c r="E5" s="1038" t="s">
        <v>733</v>
      </c>
      <c r="F5" s="737"/>
      <c r="G5" s="1037" t="s">
        <v>11</v>
      </c>
      <c r="H5" s="1039" t="s">
        <v>731</v>
      </c>
      <c r="I5" s="1039" t="s">
        <v>732</v>
      </c>
      <c r="J5" s="1040" t="s">
        <v>733</v>
      </c>
    </row>
    <row r="6" customFormat="false" ht="22.5" hidden="false" customHeight="false" outlineLevel="0" collapsed="false">
      <c r="B6" s="1041" t="s">
        <v>1219</v>
      </c>
      <c r="C6" s="1042" t="n">
        <v>28</v>
      </c>
      <c r="D6" s="1043" t="n">
        <v>42</v>
      </c>
      <c r="E6" s="1044"/>
      <c r="F6" s="1045"/>
      <c r="G6" s="1046" t="s">
        <v>1220</v>
      </c>
      <c r="H6" s="1047" t="n">
        <v>1</v>
      </c>
      <c r="I6" s="1047" t="n">
        <v>2</v>
      </c>
      <c r="J6" s="1048"/>
    </row>
    <row r="7" customFormat="false" ht="12.75" hidden="false" customHeight="false" outlineLevel="0" collapsed="false">
      <c r="B7" s="1049" t="s">
        <v>1221</v>
      </c>
      <c r="C7" s="1050" t="n">
        <v>3983677.07</v>
      </c>
      <c r="D7" s="1051" t="n">
        <v>10230005.28</v>
      </c>
      <c r="E7" s="1052"/>
      <c r="F7" s="1053"/>
      <c r="G7" s="1049" t="s">
        <v>1222</v>
      </c>
      <c r="H7" s="635"/>
      <c r="I7" s="635"/>
      <c r="J7" s="1054"/>
    </row>
    <row r="8" customFormat="false" ht="25.5" hidden="false" customHeight="false" outlineLevel="0" collapsed="false">
      <c r="B8" s="1049" t="s">
        <v>1223</v>
      </c>
      <c r="C8" s="1055" t="n">
        <v>14</v>
      </c>
      <c r="D8" s="1056" t="n">
        <v>18</v>
      </c>
      <c r="E8" s="1057"/>
      <c r="F8" s="1045"/>
      <c r="G8" s="1049" t="s">
        <v>1224</v>
      </c>
      <c r="H8" s="635" t="s">
        <v>1225</v>
      </c>
      <c r="I8" s="635"/>
      <c r="J8" s="1054"/>
    </row>
    <row r="9" customFormat="false" ht="25.5" hidden="false" customHeight="false" outlineLevel="0" collapsed="false">
      <c r="B9" s="1049" t="s">
        <v>1226</v>
      </c>
      <c r="C9" s="1050" t="n">
        <v>1342939.63</v>
      </c>
      <c r="D9" s="1051" t="n">
        <v>5522780.59</v>
      </c>
      <c r="E9" s="1052"/>
      <c r="F9" s="1053"/>
      <c r="G9" s="1049" t="s">
        <v>1227</v>
      </c>
      <c r="H9" s="635" t="s">
        <v>1225</v>
      </c>
      <c r="I9" s="635"/>
      <c r="J9" s="1054"/>
    </row>
    <row r="10" customFormat="false" ht="22.5" hidden="false" customHeight="false" outlineLevel="0" collapsed="false">
      <c r="B10" s="1049" t="s">
        <v>1228</v>
      </c>
      <c r="C10" s="1050" t="n">
        <v>2640737.44</v>
      </c>
      <c r="D10" s="1051" t="n">
        <v>3492958.83</v>
      </c>
      <c r="E10" s="1052"/>
      <c r="F10" s="1053"/>
      <c r="G10" s="1049" t="s">
        <v>1229</v>
      </c>
      <c r="H10" s="635" t="n">
        <v>1</v>
      </c>
      <c r="I10" s="635" t="n">
        <v>1</v>
      </c>
      <c r="J10" s="1054"/>
    </row>
    <row r="11" customFormat="false" ht="22.5" hidden="false" customHeight="false" outlineLevel="0" collapsed="false">
      <c r="B11" s="1049" t="s">
        <v>1230</v>
      </c>
      <c r="C11" s="1050" t="n">
        <v>157538.17</v>
      </c>
      <c r="D11" s="1051" t="n">
        <v>176279.5</v>
      </c>
      <c r="E11" s="1052"/>
      <c r="F11" s="1053"/>
      <c r="G11" s="1049" t="s">
        <v>1231</v>
      </c>
      <c r="H11" s="635" t="n">
        <v>5</v>
      </c>
      <c r="I11" s="635" t="n">
        <v>5</v>
      </c>
      <c r="J11" s="1054"/>
    </row>
    <row r="12" customFormat="false" ht="33.75" hidden="false" customHeight="false" outlineLevel="0" collapsed="false">
      <c r="B12" s="1049" t="s">
        <v>1232</v>
      </c>
      <c r="C12" s="1050" t="n">
        <v>6013670</v>
      </c>
      <c r="D12" s="1051" t="n">
        <v>6013670</v>
      </c>
      <c r="E12" s="1052"/>
      <c r="F12" s="1053"/>
      <c r="G12" s="1049" t="s">
        <v>771</v>
      </c>
      <c r="H12" s="635" t="s">
        <v>1233</v>
      </c>
      <c r="I12" s="635"/>
      <c r="J12" s="1054"/>
    </row>
    <row r="13" customFormat="false" ht="22.5" hidden="false" customHeight="false" outlineLevel="0" collapsed="false">
      <c r="B13" s="1049" t="s">
        <v>1234</v>
      </c>
      <c r="C13" s="1055" t="n">
        <v>4</v>
      </c>
      <c r="D13" s="1056" t="n">
        <v>4</v>
      </c>
      <c r="E13" s="1057"/>
      <c r="F13" s="1045"/>
      <c r="G13" s="1049" t="s">
        <v>774</v>
      </c>
      <c r="H13" s="635" t="n">
        <v>45</v>
      </c>
      <c r="I13" s="635" t="n">
        <v>56</v>
      </c>
      <c r="J13" s="1054"/>
    </row>
    <row r="14" customFormat="false" ht="22.5" hidden="false" customHeight="false" outlineLevel="0" collapsed="false">
      <c r="B14" s="1049" t="s">
        <v>1235</v>
      </c>
      <c r="C14" s="1055" t="s">
        <v>1236</v>
      </c>
      <c r="D14" s="1056" t="s">
        <v>1236</v>
      </c>
      <c r="E14" s="1057"/>
      <c r="F14" s="1045"/>
      <c r="G14" s="1049" t="s">
        <v>780</v>
      </c>
      <c r="H14" s="635" t="n">
        <v>0</v>
      </c>
      <c r="I14" s="635"/>
      <c r="J14" s="1054"/>
    </row>
    <row r="15" customFormat="false" ht="45" hidden="false" customHeight="false" outlineLevel="0" collapsed="false">
      <c r="B15" s="1049" t="s">
        <v>1237</v>
      </c>
      <c r="C15" s="1050" t="n">
        <v>5816.54</v>
      </c>
      <c r="D15" s="1051" t="n">
        <v>5816.54</v>
      </c>
      <c r="E15" s="1052"/>
      <c r="F15" s="1053"/>
      <c r="G15" s="1049" t="s">
        <v>785</v>
      </c>
      <c r="H15" s="635" t="n">
        <v>4</v>
      </c>
      <c r="I15" s="635" t="n">
        <v>11</v>
      </c>
      <c r="J15" s="1054"/>
    </row>
    <row r="16" customFormat="false" ht="12.75" hidden="false" customHeight="false" outlineLevel="0" collapsed="false">
      <c r="B16" s="1049" t="s">
        <v>1238</v>
      </c>
      <c r="C16" s="1055" t="n">
        <v>4</v>
      </c>
      <c r="D16" s="1056" t="n">
        <v>4</v>
      </c>
      <c r="E16" s="1057"/>
      <c r="F16" s="1045"/>
      <c r="G16" s="1049" t="s">
        <v>797</v>
      </c>
      <c r="H16" s="635" t="n">
        <v>321</v>
      </c>
      <c r="I16" s="635" t="n">
        <v>377</v>
      </c>
      <c r="J16" s="1054"/>
    </row>
    <row r="17" customFormat="false" ht="22.5" hidden="false" customHeight="false" outlineLevel="0" collapsed="false">
      <c r="B17" s="1049" t="s">
        <v>1239</v>
      </c>
      <c r="C17" s="1050" t="n">
        <v>497959.63</v>
      </c>
      <c r="D17" s="1051" t="n">
        <v>498994.118571429</v>
      </c>
      <c r="E17" s="1052"/>
      <c r="F17" s="1053"/>
      <c r="G17" s="1049" t="s">
        <v>790</v>
      </c>
      <c r="H17" s="635" t="n">
        <v>21</v>
      </c>
      <c r="I17" s="635" t="n">
        <v>27</v>
      </c>
      <c r="J17" s="1054"/>
    </row>
    <row r="18" customFormat="false" ht="22.5" hidden="false" customHeight="false" outlineLevel="0" collapsed="false">
      <c r="B18" s="1049" t="s">
        <v>1240</v>
      </c>
      <c r="C18" s="1058" t="n">
        <v>25340</v>
      </c>
      <c r="D18" s="1059" t="n">
        <f aca="false">C18</f>
        <v>25340</v>
      </c>
      <c r="E18" s="1060"/>
      <c r="F18" s="1061"/>
      <c r="G18" s="1049" t="s">
        <v>903</v>
      </c>
      <c r="H18" s="635" t="n">
        <v>101</v>
      </c>
      <c r="I18" s="635" t="n">
        <v>302</v>
      </c>
      <c r="J18" s="1054"/>
    </row>
    <row r="19" customFormat="false" ht="22.5" hidden="false" customHeight="false" outlineLevel="0" collapsed="false">
      <c r="B19" s="1049" t="s">
        <v>1241</v>
      </c>
      <c r="C19" s="1050" t="n">
        <v>7006610.12</v>
      </c>
      <c r="D19" s="1059" t="n">
        <f aca="false">C19</f>
        <v>7006610.12</v>
      </c>
      <c r="E19" s="1052"/>
      <c r="F19" s="1053"/>
      <c r="G19" s="1049" t="s">
        <v>1242</v>
      </c>
      <c r="H19" s="635" t="n">
        <v>9</v>
      </c>
      <c r="I19" s="635" t="n">
        <v>16</v>
      </c>
      <c r="J19" s="1054"/>
    </row>
    <row r="20" customFormat="false" ht="23.25" hidden="false" customHeight="false" outlineLevel="0" collapsed="false">
      <c r="B20" s="1062" t="s">
        <v>1243</v>
      </c>
      <c r="C20" s="1063" t="n">
        <v>653</v>
      </c>
      <c r="D20" s="1064" t="n">
        <f aca="false">C20</f>
        <v>653</v>
      </c>
      <c r="E20" s="1065"/>
      <c r="F20" s="1066"/>
      <c r="G20" s="1062" t="s">
        <v>1244</v>
      </c>
      <c r="H20" s="648" t="n">
        <v>63</v>
      </c>
      <c r="I20" s="648" t="n">
        <v>105</v>
      </c>
      <c r="J20" s="1067"/>
    </row>
    <row r="22" customFormat="false" ht="13.5" hidden="false" customHeight="false" outlineLevel="0" collapsed="false"/>
    <row r="23" customFormat="false" ht="24.75" hidden="false" customHeight="true" outlineLevel="0" collapsed="false">
      <c r="B23" s="1068" t="s">
        <v>1245</v>
      </c>
      <c r="C23" s="1068"/>
      <c r="D23" s="1068"/>
      <c r="E23" s="1068"/>
      <c r="F23" s="1068"/>
      <c r="G23" s="1068"/>
      <c r="H23" s="1068"/>
      <c r="I23" s="1068"/>
      <c r="J23" s="1068"/>
    </row>
    <row r="24" customFormat="false" ht="39" hidden="false" customHeight="false" outlineLevel="0" collapsed="false">
      <c r="B24" s="1069" t="s">
        <v>11</v>
      </c>
      <c r="C24" s="1039" t="s">
        <v>731</v>
      </c>
      <c r="D24" s="1039" t="s">
        <v>732</v>
      </c>
      <c r="E24" s="1070" t="s">
        <v>733</v>
      </c>
      <c r="F24" s="727"/>
      <c r="G24" s="1069" t="s">
        <v>11</v>
      </c>
      <c r="H24" s="1039" t="s">
        <v>731</v>
      </c>
      <c r="I24" s="1039" t="s">
        <v>732</v>
      </c>
      <c r="J24" s="1070" t="s">
        <v>733</v>
      </c>
    </row>
    <row r="25" customFormat="false" ht="22.5" hidden="false" customHeight="false" outlineLevel="0" collapsed="false">
      <c r="B25" s="1071" t="s">
        <v>1246</v>
      </c>
      <c r="C25" s="1072" t="s">
        <v>1247</v>
      </c>
      <c r="D25" s="1073"/>
      <c r="E25" s="1074" t="s">
        <v>1248</v>
      </c>
      <c r="F25" s="1075"/>
      <c r="G25" s="1071" t="s">
        <v>1249</v>
      </c>
      <c r="H25" s="1076" t="n">
        <v>160</v>
      </c>
      <c r="I25" s="1077" t="s">
        <v>1250</v>
      </c>
      <c r="J25" s="1078" t="s">
        <v>1251</v>
      </c>
    </row>
    <row r="26" customFormat="false" ht="22.5" hidden="false" customHeight="false" outlineLevel="0" collapsed="false">
      <c r="B26" s="1079" t="s">
        <v>1252</v>
      </c>
      <c r="C26" s="1080" t="s">
        <v>1253</v>
      </c>
      <c r="D26" s="1081"/>
      <c r="E26" s="1082" t="s">
        <v>1254</v>
      </c>
      <c r="F26" s="1075"/>
      <c r="G26" s="1079" t="s">
        <v>1255</v>
      </c>
      <c r="H26" s="1083" t="n">
        <v>52</v>
      </c>
      <c r="I26" s="1084"/>
      <c r="J26" s="1078" t="s">
        <v>1251</v>
      </c>
    </row>
    <row r="27" customFormat="false" ht="12.75" hidden="false" customHeight="false" outlineLevel="0" collapsed="false">
      <c r="B27" s="1079" t="s">
        <v>1256</v>
      </c>
      <c r="C27" s="1080" t="s">
        <v>1257</v>
      </c>
      <c r="D27" s="1081"/>
      <c r="E27" s="1082" t="s">
        <v>1258</v>
      </c>
      <c r="F27" s="1075"/>
      <c r="G27" s="1079" t="s">
        <v>1259</v>
      </c>
      <c r="H27" s="1083" t="n">
        <v>240</v>
      </c>
      <c r="I27" s="1084" t="n">
        <v>140</v>
      </c>
      <c r="J27" s="1085" t="s">
        <v>1063</v>
      </c>
    </row>
    <row r="28" customFormat="false" ht="22.5" hidden="false" customHeight="false" outlineLevel="0" collapsed="false">
      <c r="B28" s="1079" t="s">
        <v>1260</v>
      </c>
      <c r="C28" s="1080" t="n">
        <v>640</v>
      </c>
      <c r="D28" s="1081" t="n">
        <v>920</v>
      </c>
      <c r="E28" s="1082" t="s">
        <v>1258</v>
      </c>
      <c r="F28" s="1075"/>
      <c r="G28" s="1079" t="s">
        <v>1261</v>
      </c>
      <c r="H28" s="1083" t="n">
        <v>15</v>
      </c>
      <c r="I28" s="1084"/>
      <c r="J28" s="1085"/>
    </row>
    <row r="29" customFormat="false" ht="22.5" hidden="false" customHeight="false" outlineLevel="0" collapsed="false">
      <c r="B29" s="1079" t="s">
        <v>1262</v>
      </c>
      <c r="C29" s="1080" t="n">
        <v>300</v>
      </c>
      <c r="D29" s="1081" t="n">
        <v>440</v>
      </c>
      <c r="E29" s="1082" t="s">
        <v>1258</v>
      </c>
      <c r="F29" s="1075"/>
      <c r="G29" s="1079" t="s">
        <v>1263</v>
      </c>
      <c r="H29" s="1083" t="n">
        <v>280</v>
      </c>
      <c r="I29" s="1084" t="n">
        <v>140</v>
      </c>
      <c r="J29" s="1078" t="s">
        <v>1251</v>
      </c>
    </row>
    <row r="30" customFormat="false" ht="12.75" hidden="false" customHeight="false" outlineLevel="0" collapsed="false">
      <c r="B30" s="1079" t="s">
        <v>1264</v>
      </c>
      <c r="C30" s="1080" t="n">
        <v>7</v>
      </c>
      <c r="D30" s="1081"/>
      <c r="E30" s="1086"/>
      <c r="F30" s="1075"/>
      <c r="G30" s="750" t="s">
        <v>771</v>
      </c>
      <c r="H30" s="1087" t="n">
        <v>20</v>
      </c>
      <c r="I30" s="1088" t="n">
        <v>29</v>
      </c>
      <c r="J30" s="1089"/>
    </row>
    <row r="31" customFormat="false" ht="12.75" hidden="false" customHeight="false" outlineLevel="0" collapsed="false">
      <c r="B31" s="1079" t="s">
        <v>1265</v>
      </c>
      <c r="C31" s="1080" t="n">
        <v>60</v>
      </c>
      <c r="D31" s="1081" t="n">
        <v>32</v>
      </c>
      <c r="E31" s="1082" t="s">
        <v>1258</v>
      </c>
      <c r="F31" s="1075"/>
      <c r="G31" s="750" t="s">
        <v>774</v>
      </c>
      <c r="H31" s="1087" t="n">
        <v>10</v>
      </c>
      <c r="I31" s="1088" t="n">
        <v>12</v>
      </c>
      <c r="J31" s="1089"/>
    </row>
    <row r="32" customFormat="false" ht="12.75" hidden="false" customHeight="false" outlineLevel="0" collapsed="false">
      <c r="B32" s="1079" t="s">
        <v>1266</v>
      </c>
      <c r="C32" s="1080" t="n">
        <v>7</v>
      </c>
      <c r="D32" s="1081" t="n">
        <v>7</v>
      </c>
      <c r="E32" s="1086"/>
      <c r="F32" s="1075"/>
      <c r="G32" s="750" t="s">
        <v>780</v>
      </c>
      <c r="H32" s="1087" t="n">
        <v>0</v>
      </c>
      <c r="I32" s="1088"/>
      <c r="J32" s="1089"/>
    </row>
    <row r="33" customFormat="false" ht="12.75" hidden="false" customHeight="false" outlineLevel="0" collapsed="false">
      <c r="B33" s="1079" t="s">
        <v>1267</v>
      </c>
      <c r="C33" s="1080" t="n">
        <v>20</v>
      </c>
      <c r="D33" s="1081" t="n">
        <v>34</v>
      </c>
      <c r="E33" s="1082" t="s">
        <v>1258</v>
      </c>
      <c r="F33" s="1075"/>
      <c r="G33" s="750" t="s">
        <v>785</v>
      </c>
      <c r="H33" s="1090" t="n">
        <v>10</v>
      </c>
      <c r="I33" s="1091"/>
      <c r="J33" s="1092"/>
    </row>
    <row r="34" customFormat="false" ht="22.5" hidden="false" customHeight="false" outlineLevel="0" collapsed="false">
      <c r="B34" s="1079" t="s">
        <v>1268</v>
      </c>
      <c r="C34" s="1080" t="n">
        <v>60</v>
      </c>
      <c r="D34" s="1081" t="n">
        <v>98</v>
      </c>
      <c r="E34" s="1082" t="s">
        <v>1258</v>
      </c>
      <c r="F34" s="1075"/>
      <c r="G34" s="750" t="s">
        <v>797</v>
      </c>
      <c r="H34" s="1087" t="n">
        <v>52</v>
      </c>
      <c r="I34" s="1088" t="n">
        <v>76</v>
      </c>
      <c r="J34" s="1089"/>
    </row>
    <row r="35" customFormat="false" ht="33.75" hidden="false" customHeight="false" outlineLevel="0" collapsed="false">
      <c r="B35" s="1079" t="s">
        <v>1269</v>
      </c>
      <c r="C35" s="1080" t="s">
        <v>1270</v>
      </c>
      <c r="D35" s="1081"/>
      <c r="E35" s="1086"/>
      <c r="F35" s="1075"/>
      <c r="G35" s="750" t="s">
        <v>790</v>
      </c>
      <c r="H35" s="1083" t="n">
        <v>0</v>
      </c>
      <c r="I35" s="1084" t="n">
        <v>2</v>
      </c>
      <c r="J35" s="1085"/>
    </row>
    <row r="36" customFormat="false" ht="23.25" hidden="false" customHeight="false" outlineLevel="0" collapsed="false">
      <c r="B36" s="1093" t="s">
        <v>1271</v>
      </c>
      <c r="C36" s="1094" t="n">
        <v>2800</v>
      </c>
      <c r="D36" s="1095" t="s">
        <v>1272</v>
      </c>
      <c r="E36" s="1096" t="s">
        <v>1273</v>
      </c>
      <c r="F36" s="1075"/>
      <c r="G36" s="826" t="s">
        <v>903</v>
      </c>
      <c r="H36" s="1097" t="n">
        <v>16</v>
      </c>
      <c r="I36" s="1098" t="n">
        <v>39</v>
      </c>
      <c r="J36" s="1099"/>
    </row>
    <row r="37" customFormat="false" ht="12.75" hidden="false" customHeight="false" outlineLevel="0" collapsed="false">
      <c r="F37" s="1075"/>
      <c r="G37" s="924"/>
      <c r="H37" s="1100"/>
      <c r="I37" s="1100"/>
      <c r="J37" s="1100"/>
    </row>
    <row r="38" customFormat="false" ht="12.75" hidden="false" customHeight="false" outlineLevel="0" collapsed="false">
      <c r="F38" s="1075"/>
      <c r="G38" s="924"/>
      <c r="H38" s="1100"/>
      <c r="I38" s="1100"/>
      <c r="J38" s="1100"/>
    </row>
    <row r="39" customFormat="false" ht="13.5" hidden="false" customHeight="false" outlineLevel="0" collapsed="false"/>
    <row r="40" customFormat="false" ht="13.5" hidden="false" customHeight="true" outlineLevel="0" collapsed="false">
      <c r="B40" s="1068" t="s">
        <v>1274</v>
      </c>
      <c r="C40" s="1068"/>
      <c r="D40" s="1068"/>
      <c r="E40" s="1068"/>
      <c r="F40" s="1068"/>
      <c r="G40" s="1068"/>
      <c r="H40" s="1068"/>
      <c r="I40" s="1068"/>
      <c r="J40" s="1068"/>
    </row>
    <row r="41" customFormat="false" ht="39" hidden="false" customHeight="false" outlineLevel="0" collapsed="false">
      <c r="B41" s="1101" t="s">
        <v>11</v>
      </c>
      <c r="C41" s="1038" t="s">
        <v>731</v>
      </c>
      <c r="D41" s="1102" t="s">
        <v>732</v>
      </c>
      <c r="E41" s="1103" t="s">
        <v>733</v>
      </c>
      <c r="G41" s="1104" t="s">
        <v>11</v>
      </c>
      <c r="H41" s="1105" t="s">
        <v>731</v>
      </c>
      <c r="I41" s="1102" t="s">
        <v>732</v>
      </c>
      <c r="J41" s="1103" t="s">
        <v>733</v>
      </c>
    </row>
    <row r="42" customFormat="false" ht="12.75" hidden="false" customHeight="false" outlineLevel="0" collapsed="false">
      <c r="B42" s="1106" t="s">
        <v>1275</v>
      </c>
      <c r="C42" s="1107" t="s">
        <v>1276</v>
      </c>
      <c r="D42" s="1108"/>
      <c r="E42" s="1109"/>
      <c r="F42" s="730"/>
      <c r="G42" s="1110" t="s">
        <v>1277</v>
      </c>
      <c r="H42" s="1108" t="s">
        <v>1278</v>
      </c>
      <c r="I42" s="1108" t="s">
        <v>1278</v>
      </c>
      <c r="J42" s="1109"/>
    </row>
    <row r="43" customFormat="false" ht="45" hidden="false" customHeight="false" outlineLevel="0" collapsed="false">
      <c r="B43" s="1079" t="s">
        <v>1279</v>
      </c>
      <c r="C43" s="1111" t="s">
        <v>1280</v>
      </c>
      <c r="D43" s="810"/>
      <c r="E43" s="939"/>
      <c r="F43" s="730"/>
      <c r="G43" s="1112" t="s">
        <v>1281</v>
      </c>
      <c r="H43" s="810" t="s">
        <v>1282</v>
      </c>
      <c r="I43" s="810" t="s">
        <v>1283</v>
      </c>
      <c r="J43" s="939"/>
    </row>
    <row r="44" customFormat="false" ht="12.75" hidden="false" customHeight="false" outlineLevel="0" collapsed="false">
      <c r="B44" s="1079" t="s">
        <v>1284</v>
      </c>
      <c r="C44" s="1111" t="s">
        <v>1278</v>
      </c>
      <c r="D44" s="810"/>
      <c r="E44" s="939"/>
      <c r="F44" s="730"/>
      <c r="G44" s="1049" t="s">
        <v>771</v>
      </c>
      <c r="H44" s="810" t="n">
        <v>0</v>
      </c>
      <c r="I44" s="810" t="n">
        <v>20</v>
      </c>
      <c r="J44" s="939"/>
    </row>
    <row r="45" customFormat="false" ht="22.5" hidden="false" customHeight="false" outlineLevel="0" collapsed="false">
      <c r="B45" s="1079" t="s">
        <v>1285</v>
      </c>
      <c r="C45" s="1111" t="s">
        <v>1286</v>
      </c>
      <c r="D45" s="810"/>
      <c r="E45" s="939"/>
      <c r="F45" s="730"/>
      <c r="G45" s="1049" t="s">
        <v>774</v>
      </c>
      <c r="H45" s="810" t="n">
        <v>30</v>
      </c>
      <c r="I45" s="810" t="n">
        <v>44</v>
      </c>
      <c r="J45" s="939"/>
    </row>
    <row r="46" customFormat="false" ht="12.75" hidden="false" customHeight="false" outlineLevel="0" collapsed="false">
      <c r="B46" s="1079" t="s">
        <v>1287</v>
      </c>
      <c r="C46" s="1111" t="n">
        <v>0</v>
      </c>
      <c r="D46" s="810"/>
      <c r="E46" s="939"/>
      <c r="F46" s="730"/>
      <c r="G46" s="1049" t="s">
        <v>780</v>
      </c>
      <c r="H46" s="810" t="n">
        <v>0</v>
      </c>
      <c r="I46" s="810" t="n">
        <v>0</v>
      </c>
      <c r="J46" s="939"/>
    </row>
    <row r="47" customFormat="false" ht="33.75" hidden="false" customHeight="false" outlineLevel="0" collapsed="false">
      <c r="B47" s="1079" t="s">
        <v>1288</v>
      </c>
      <c r="C47" s="1111" t="s">
        <v>1278</v>
      </c>
      <c r="D47" s="810"/>
      <c r="E47" s="939"/>
      <c r="F47" s="730"/>
      <c r="G47" s="1049" t="s">
        <v>785</v>
      </c>
      <c r="H47" s="810" t="n">
        <v>69</v>
      </c>
      <c r="I47" s="810" t="n">
        <v>96</v>
      </c>
      <c r="J47" s="939"/>
    </row>
    <row r="48" customFormat="false" ht="12.75" hidden="false" customHeight="false" outlineLevel="0" collapsed="false">
      <c r="B48" s="1079" t="s">
        <v>1289</v>
      </c>
      <c r="C48" s="1111" t="s">
        <v>1278</v>
      </c>
      <c r="D48" s="810"/>
      <c r="E48" s="939"/>
      <c r="F48" s="730"/>
      <c r="G48" s="1049" t="s">
        <v>797</v>
      </c>
      <c r="H48" s="810" t="n">
        <v>99</v>
      </c>
      <c r="I48" s="810" t="n">
        <v>140</v>
      </c>
      <c r="J48" s="939"/>
    </row>
    <row r="49" customFormat="false" ht="12.75" hidden="false" customHeight="false" outlineLevel="0" collapsed="false">
      <c r="B49" s="1079" t="s">
        <v>1290</v>
      </c>
      <c r="C49" s="1111" t="n">
        <v>0</v>
      </c>
      <c r="D49" s="1113" t="s">
        <v>1291</v>
      </c>
      <c r="E49" s="939"/>
      <c r="F49" s="730"/>
      <c r="G49" s="1049" t="s">
        <v>790</v>
      </c>
      <c r="H49" s="810" t="n">
        <v>4</v>
      </c>
      <c r="I49" s="810" t="n">
        <v>7</v>
      </c>
      <c r="J49" s="939"/>
    </row>
    <row r="50" customFormat="false" ht="13.5" hidden="false" customHeight="false" outlineLevel="0" collapsed="false">
      <c r="B50" s="1093" t="s">
        <v>1292</v>
      </c>
      <c r="C50" s="1114" t="s">
        <v>1293</v>
      </c>
      <c r="D50" s="828" t="s">
        <v>1294</v>
      </c>
      <c r="E50" s="1115"/>
      <c r="F50" s="730"/>
      <c r="G50" s="1062" t="s">
        <v>903</v>
      </c>
      <c r="H50" s="828" t="n">
        <v>104</v>
      </c>
      <c r="I50" s="828" t="n">
        <v>133</v>
      </c>
      <c r="J50" s="1115"/>
    </row>
    <row r="51" customFormat="false" ht="13.5" hidden="false" customHeight="false" outlineLevel="0" collapsed="false"/>
    <row r="52" customFormat="false" ht="20.25" hidden="false" customHeight="true" outlineLevel="0" collapsed="false">
      <c r="B52" s="1068" t="s">
        <v>1295</v>
      </c>
      <c r="C52" s="1068"/>
      <c r="D52" s="1068"/>
      <c r="E52" s="1068"/>
      <c r="F52" s="1068"/>
      <c r="G52" s="1068"/>
      <c r="H52" s="1068"/>
      <c r="I52" s="1068"/>
      <c r="J52" s="1068"/>
    </row>
    <row r="53" customFormat="false" ht="39" hidden="false" customHeight="false" outlineLevel="0" collapsed="false">
      <c r="B53" s="1036" t="s">
        <v>11</v>
      </c>
      <c r="C53" s="1102" t="s">
        <v>731</v>
      </c>
      <c r="D53" s="1039" t="s">
        <v>732</v>
      </c>
      <c r="E53" s="1116" t="s">
        <v>733</v>
      </c>
      <c r="G53" s="1069" t="s">
        <v>11</v>
      </c>
      <c r="H53" s="1117" t="s">
        <v>731</v>
      </c>
      <c r="I53" s="1039" t="s">
        <v>732</v>
      </c>
      <c r="J53" s="1116" t="s">
        <v>733</v>
      </c>
    </row>
    <row r="54" customFormat="false" ht="22.5" hidden="false" customHeight="false" outlineLevel="0" collapsed="false">
      <c r="B54" s="1118" t="s">
        <v>1296</v>
      </c>
      <c r="C54" s="1119" t="s">
        <v>1297</v>
      </c>
      <c r="D54" s="1120"/>
      <c r="E54" s="1121"/>
      <c r="F54" s="730"/>
      <c r="G54" s="1122" t="s">
        <v>1298</v>
      </c>
      <c r="H54" s="869" t="n">
        <v>1</v>
      </c>
      <c r="I54" s="1120"/>
      <c r="J54" s="1121"/>
    </row>
    <row r="55" customFormat="false" ht="12.75" hidden="false" customHeight="false" outlineLevel="0" collapsed="false">
      <c r="B55" s="1123" t="s">
        <v>1299</v>
      </c>
      <c r="C55" s="993" t="s">
        <v>1300</v>
      </c>
      <c r="D55" s="948"/>
      <c r="E55" s="939"/>
      <c r="F55" s="730"/>
      <c r="G55" s="1123" t="s">
        <v>1301</v>
      </c>
      <c r="H55" s="948" t="n">
        <v>7</v>
      </c>
      <c r="I55" s="948"/>
      <c r="J55" s="939"/>
    </row>
    <row r="56" customFormat="false" ht="22.5" hidden="false" customHeight="false" outlineLevel="0" collapsed="false">
      <c r="B56" s="1123" t="s">
        <v>1302</v>
      </c>
      <c r="C56" s="993" t="s">
        <v>1303</v>
      </c>
      <c r="D56" s="948"/>
      <c r="E56" s="939"/>
      <c r="F56" s="730"/>
      <c r="G56" s="1123" t="s">
        <v>1304</v>
      </c>
      <c r="H56" s="948" t="n">
        <v>120</v>
      </c>
      <c r="I56" s="948"/>
      <c r="J56" s="939"/>
    </row>
    <row r="57" customFormat="false" ht="22.5" hidden="false" customHeight="false" outlineLevel="0" collapsed="false">
      <c r="B57" s="1123" t="s">
        <v>1305</v>
      </c>
      <c r="C57" s="993" t="s">
        <v>1278</v>
      </c>
      <c r="D57" s="948"/>
      <c r="E57" s="939"/>
      <c r="F57" s="730"/>
      <c r="G57" s="1123" t="s">
        <v>1306</v>
      </c>
      <c r="H57" s="948" t="n">
        <v>9</v>
      </c>
      <c r="I57" s="948"/>
      <c r="J57" s="939"/>
    </row>
    <row r="58" customFormat="false" ht="22.5" hidden="false" customHeight="false" outlineLevel="0" collapsed="false">
      <c r="B58" s="1123" t="s">
        <v>1307</v>
      </c>
      <c r="C58" s="993" t="s">
        <v>1278</v>
      </c>
      <c r="D58" s="948"/>
      <c r="E58" s="939"/>
      <c r="F58" s="730"/>
      <c r="G58" s="1123" t="s">
        <v>1308</v>
      </c>
      <c r="H58" s="948" t="n">
        <v>14</v>
      </c>
      <c r="I58" s="948"/>
      <c r="J58" s="939"/>
    </row>
    <row r="59" customFormat="false" ht="12.75" hidden="false" customHeight="false" outlineLevel="0" collapsed="false">
      <c r="B59" s="1123" t="s">
        <v>1309</v>
      </c>
      <c r="C59" s="993" t="n">
        <v>1</v>
      </c>
      <c r="D59" s="948"/>
      <c r="E59" s="939"/>
      <c r="F59" s="730"/>
      <c r="G59" s="1123" t="s">
        <v>1310</v>
      </c>
      <c r="H59" s="1124" t="n">
        <f aca="false">516*14</f>
        <v>7224</v>
      </c>
      <c r="I59" s="1124"/>
      <c r="J59" s="939"/>
    </row>
    <row r="60" customFormat="false" ht="33.75" hidden="false" customHeight="false" outlineLevel="0" collapsed="false">
      <c r="B60" s="1123" t="s">
        <v>1311</v>
      </c>
      <c r="C60" s="761" t="s">
        <v>1312</v>
      </c>
      <c r="D60" s="757"/>
      <c r="E60" s="760"/>
      <c r="F60" s="730"/>
      <c r="G60" s="1123" t="s">
        <v>1313</v>
      </c>
      <c r="H60" s="948" t="n">
        <v>5</v>
      </c>
      <c r="I60" s="948"/>
      <c r="J60" s="760"/>
    </row>
    <row r="61" customFormat="false" ht="22.5" hidden="false" customHeight="false" outlineLevel="0" collapsed="false">
      <c r="B61" s="1123" t="s">
        <v>1314</v>
      </c>
      <c r="C61" s="993" t="s">
        <v>1315</v>
      </c>
      <c r="D61" s="948"/>
      <c r="E61" s="939"/>
      <c r="F61" s="730"/>
      <c r="G61" s="750" t="s">
        <v>771</v>
      </c>
      <c r="H61" s="948" t="n">
        <v>14</v>
      </c>
      <c r="I61" s="948" t="n">
        <v>18</v>
      </c>
      <c r="J61" s="939" t="s">
        <v>1316</v>
      </c>
    </row>
    <row r="62" customFormat="false" ht="22.5" hidden="false" customHeight="false" outlineLevel="0" collapsed="false">
      <c r="B62" s="1123" t="s">
        <v>1317</v>
      </c>
      <c r="C62" s="993" t="s">
        <v>1315</v>
      </c>
      <c r="D62" s="948"/>
      <c r="E62" s="939"/>
      <c r="F62" s="730"/>
      <c r="G62" s="750" t="s">
        <v>774</v>
      </c>
      <c r="H62" s="757" t="n">
        <v>0</v>
      </c>
      <c r="I62" s="757"/>
      <c r="J62" s="939"/>
    </row>
    <row r="63" customFormat="false" ht="12.75" hidden="false" customHeight="false" outlineLevel="0" collapsed="false">
      <c r="B63" s="1123" t="s">
        <v>1318</v>
      </c>
      <c r="C63" s="993" t="s">
        <v>1319</v>
      </c>
      <c r="D63" s="948"/>
      <c r="E63" s="939"/>
      <c r="F63" s="730"/>
      <c r="G63" s="750" t="s">
        <v>780</v>
      </c>
      <c r="H63" s="757" t="n">
        <v>0</v>
      </c>
      <c r="I63" s="757"/>
      <c r="J63" s="939"/>
    </row>
    <row r="64" customFormat="false" ht="22.5" hidden="false" customHeight="false" outlineLevel="0" collapsed="false">
      <c r="B64" s="1123" t="s">
        <v>1320</v>
      </c>
      <c r="C64" s="993" t="s">
        <v>1321</v>
      </c>
      <c r="D64" s="948"/>
      <c r="E64" s="939"/>
      <c r="F64" s="730"/>
      <c r="G64" s="750" t="s">
        <v>785</v>
      </c>
      <c r="H64" s="757" t="n">
        <v>0</v>
      </c>
      <c r="I64" s="757"/>
      <c r="J64" s="939"/>
    </row>
    <row r="65" customFormat="false" ht="22.5" hidden="false" customHeight="false" outlineLevel="0" collapsed="false">
      <c r="B65" s="1123" t="s">
        <v>1322</v>
      </c>
      <c r="C65" s="1125" t="n">
        <v>6675950</v>
      </c>
      <c r="D65" s="1126"/>
      <c r="E65" s="1127"/>
      <c r="F65" s="730"/>
      <c r="G65" s="750" t="s">
        <v>797</v>
      </c>
      <c r="H65" s="948" t="n">
        <v>55</v>
      </c>
      <c r="I65" s="948" t="n">
        <v>82</v>
      </c>
      <c r="J65" s="1127" t="s">
        <v>921</v>
      </c>
    </row>
    <row r="66" customFormat="false" ht="22.5" hidden="false" customHeight="false" outlineLevel="0" collapsed="false">
      <c r="B66" s="1123" t="s">
        <v>1323</v>
      </c>
      <c r="C66" s="993" t="s">
        <v>1324</v>
      </c>
      <c r="D66" s="948"/>
      <c r="E66" s="939"/>
      <c r="F66" s="730"/>
      <c r="G66" s="750" t="s">
        <v>790</v>
      </c>
      <c r="H66" s="948" t="n">
        <v>20</v>
      </c>
      <c r="I66" s="948" t="n">
        <v>9</v>
      </c>
      <c r="J66" s="939" t="s">
        <v>921</v>
      </c>
    </row>
    <row r="67" customFormat="false" ht="33.75" hidden="false" customHeight="false" outlineLevel="0" collapsed="false">
      <c r="B67" s="1123" t="s">
        <v>1325</v>
      </c>
      <c r="C67" s="761" t="s">
        <v>1326</v>
      </c>
      <c r="D67" s="757"/>
      <c r="E67" s="760"/>
      <c r="F67" s="730"/>
      <c r="G67" s="750" t="s">
        <v>903</v>
      </c>
      <c r="H67" s="948" t="n">
        <v>42</v>
      </c>
      <c r="I67" s="948" t="n">
        <v>81</v>
      </c>
      <c r="J67" s="760" t="s">
        <v>921</v>
      </c>
    </row>
    <row r="68" customFormat="false" ht="13.5" hidden="false" customHeight="false" outlineLevel="0" collapsed="false">
      <c r="B68" s="1128" t="s">
        <v>1327</v>
      </c>
      <c r="C68" s="1129" t="s">
        <v>1324</v>
      </c>
      <c r="D68" s="1130"/>
      <c r="E68" s="1115"/>
      <c r="F68" s="730"/>
      <c r="G68" s="826"/>
      <c r="H68" s="1130"/>
      <c r="I68" s="1130"/>
      <c r="J68" s="1115"/>
    </row>
    <row r="69" customFormat="false" ht="13.5" hidden="false" customHeight="false" outlineLevel="0" collapsed="false"/>
    <row r="70" customFormat="false" ht="24" hidden="false" customHeight="true" outlineLevel="0" collapsed="false">
      <c r="B70" s="1131" t="s">
        <v>1328</v>
      </c>
      <c r="C70" s="1131"/>
      <c r="D70" s="1131"/>
      <c r="E70" s="1131"/>
      <c r="F70" s="1131"/>
      <c r="G70" s="1131"/>
      <c r="H70" s="1131"/>
      <c r="I70" s="1131"/>
      <c r="J70" s="1131"/>
    </row>
    <row r="71" customFormat="false" ht="39" hidden="false" customHeight="false" outlineLevel="0" collapsed="false">
      <c r="B71" s="1036" t="s">
        <v>11</v>
      </c>
      <c r="C71" s="1102" t="s">
        <v>731</v>
      </c>
      <c r="D71" s="1039" t="s">
        <v>732</v>
      </c>
      <c r="E71" s="1070" t="s">
        <v>733</v>
      </c>
      <c r="F71" s="727"/>
      <c r="G71" s="1104" t="s">
        <v>11</v>
      </c>
      <c r="H71" s="1105" t="s">
        <v>731</v>
      </c>
      <c r="I71" s="1039" t="s">
        <v>732</v>
      </c>
      <c r="J71" s="1070" t="s">
        <v>733</v>
      </c>
    </row>
    <row r="72" customFormat="false" ht="25.5" hidden="false" customHeight="false" outlineLevel="0" collapsed="false">
      <c r="B72" s="889" t="s">
        <v>1329</v>
      </c>
      <c r="C72" s="1132" t="n">
        <v>69</v>
      </c>
      <c r="D72" s="1132" t="n">
        <v>108</v>
      </c>
      <c r="E72" s="1133" t="s">
        <v>1330</v>
      </c>
      <c r="F72" s="1134"/>
      <c r="G72" s="1135" t="s">
        <v>1331</v>
      </c>
      <c r="H72" s="1136" t="n">
        <v>95</v>
      </c>
      <c r="I72" s="1137" t="n">
        <v>146</v>
      </c>
      <c r="J72" s="1138" t="s">
        <v>1330</v>
      </c>
    </row>
    <row r="73" customFormat="false" ht="25.5" hidden="false" customHeight="false" outlineLevel="0" collapsed="false">
      <c r="B73" s="750" t="s">
        <v>1332</v>
      </c>
      <c r="C73" s="1139" t="n">
        <v>69</v>
      </c>
      <c r="D73" s="1139" t="n">
        <v>108</v>
      </c>
      <c r="E73" s="721" t="s">
        <v>1330</v>
      </c>
      <c r="F73" s="1134"/>
      <c r="G73" s="1049" t="s">
        <v>1333</v>
      </c>
      <c r="H73" s="706" t="n">
        <v>93</v>
      </c>
      <c r="I73" s="1140" t="n">
        <v>95</v>
      </c>
      <c r="J73" s="1141" t="s">
        <v>1330</v>
      </c>
    </row>
    <row r="74" customFormat="false" ht="22.5" hidden="false" customHeight="false" outlineLevel="0" collapsed="false">
      <c r="B74" s="750" t="s">
        <v>1334</v>
      </c>
      <c r="C74" s="1139" t="s">
        <v>1335</v>
      </c>
      <c r="D74" s="1139" t="s">
        <v>1336</v>
      </c>
      <c r="E74" s="721" t="s">
        <v>1337</v>
      </c>
      <c r="F74" s="1134"/>
      <c r="G74" s="1049" t="s">
        <v>1338</v>
      </c>
      <c r="H74" s="706" t="s">
        <v>1339</v>
      </c>
      <c r="I74" s="1140" t="s">
        <v>1340</v>
      </c>
      <c r="J74" s="1141" t="s">
        <v>1341</v>
      </c>
    </row>
    <row r="75" customFormat="false" ht="25.5" hidden="false" customHeight="false" outlineLevel="0" collapsed="false">
      <c r="B75" s="750" t="s">
        <v>1342</v>
      </c>
      <c r="C75" s="1139" t="n">
        <v>64</v>
      </c>
      <c r="D75" s="1139" t="n">
        <v>96</v>
      </c>
      <c r="E75" s="721" t="s">
        <v>1330</v>
      </c>
      <c r="F75" s="1134"/>
      <c r="G75" s="1049"/>
      <c r="H75" s="706"/>
      <c r="I75" s="1140"/>
      <c r="J75" s="1141"/>
    </row>
    <row r="76" customFormat="false" ht="25.5" hidden="false" customHeight="false" outlineLevel="0" collapsed="false">
      <c r="B76" s="750" t="s">
        <v>1343</v>
      </c>
      <c r="C76" s="1139" t="n">
        <v>4</v>
      </c>
      <c r="D76" s="1139" t="n">
        <v>4</v>
      </c>
      <c r="E76" s="721" t="s">
        <v>1330</v>
      </c>
      <c r="F76" s="1134"/>
      <c r="G76" s="1049" t="s">
        <v>780</v>
      </c>
      <c r="H76" s="706"/>
      <c r="I76" s="1140"/>
      <c r="J76" s="1141"/>
    </row>
    <row r="77" customFormat="false" ht="25.5" hidden="false" customHeight="false" outlineLevel="0" collapsed="false">
      <c r="B77" s="750" t="s">
        <v>1344</v>
      </c>
      <c r="C77" s="1139" t="n">
        <v>160</v>
      </c>
      <c r="D77" s="1139" t="n">
        <v>313</v>
      </c>
      <c r="E77" s="721" t="s">
        <v>1330</v>
      </c>
      <c r="F77" s="1134"/>
      <c r="G77" s="1049" t="s">
        <v>797</v>
      </c>
      <c r="H77" s="706" t="n">
        <v>5</v>
      </c>
      <c r="I77" s="1140" t="n">
        <v>6</v>
      </c>
      <c r="J77" s="1141" t="s">
        <v>1345</v>
      </c>
    </row>
    <row r="78" customFormat="false" ht="25.5" hidden="false" customHeight="false" outlineLevel="0" collapsed="false">
      <c r="B78" s="750" t="s">
        <v>1346</v>
      </c>
      <c r="C78" s="1139" t="n">
        <v>160</v>
      </c>
      <c r="D78" s="1139" t="n">
        <v>313</v>
      </c>
      <c r="E78" s="721" t="s">
        <v>1330</v>
      </c>
      <c r="F78" s="1134"/>
      <c r="G78" s="1049" t="s">
        <v>790</v>
      </c>
      <c r="H78" s="706"/>
      <c r="I78" s="1140" t="n">
        <v>1</v>
      </c>
      <c r="J78" s="1141" t="s">
        <v>1345</v>
      </c>
    </row>
    <row r="79" customFormat="false" ht="23.25" hidden="false" customHeight="false" outlineLevel="0" collapsed="false">
      <c r="B79" s="826" t="s">
        <v>1347</v>
      </c>
      <c r="C79" s="1142" t="s">
        <v>1348</v>
      </c>
      <c r="D79" s="1142" t="s">
        <v>1348</v>
      </c>
      <c r="E79" s="1143" t="s">
        <v>1341</v>
      </c>
      <c r="F79" s="1134"/>
      <c r="G79" s="1062" t="s">
        <v>903</v>
      </c>
      <c r="H79" s="1144" t="n">
        <v>8</v>
      </c>
      <c r="I79" s="1145" t="n">
        <v>10</v>
      </c>
      <c r="J79" s="1146" t="s">
        <v>1345</v>
      </c>
    </row>
    <row r="80" customFormat="false" ht="13.5" hidden="false" customHeight="false" outlineLevel="0" collapsed="false">
      <c r="F80" s="1134"/>
    </row>
    <row r="81" customFormat="false" ht="24" hidden="false" customHeight="true" outlineLevel="0" collapsed="false">
      <c r="B81" s="1068" t="s">
        <v>1349</v>
      </c>
      <c r="C81" s="1068"/>
      <c r="D81" s="1068"/>
      <c r="E81" s="1068"/>
      <c r="F81" s="1068"/>
      <c r="G81" s="1068"/>
      <c r="H81" s="1068"/>
      <c r="I81" s="1068"/>
      <c r="J81" s="1068"/>
      <c r="K81" s="1147"/>
    </row>
    <row r="82" customFormat="false" ht="39" hidden="false" customHeight="false" outlineLevel="0" collapsed="false">
      <c r="B82" s="1148" t="s">
        <v>11</v>
      </c>
      <c r="C82" s="1149" t="s">
        <v>731</v>
      </c>
      <c r="D82" s="1150" t="s">
        <v>732</v>
      </c>
      <c r="E82" s="1151" t="s">
        <v>1350</v>
      </c>
      <c r="F82" s="727"/>
      <c r="G82" s="1148" t="s">
        <v>11</v>
      </c>
      <c r="H82" s="1151" t="s">
        <v>731</v>
      </c>
      <c r="I82" s="1148" t="s">
        <v>732</v>
      </c>
      <c r="J82" s="1151" t="s">
        <v>1350</v>
      </c>
    </row>
    <row r="83" customFormat="false" ht="12.75" hidden="false" customHeight="false" outlineLevel="0" collapsed="false">
      <c r="B83" s="746" t="s">
        <v>1351</v>
      </c>
      <c r="C83" s="869" t="s">
        <v>1352</v>
      </c>
      <c r="D83" s="869"/>
      <c r="E83" s="1109"/>
      <c r="F83" s="1152"/>
      <c r="G83" s="746" t="s">
        <v>1353</v>
      </c>
      <c r="H83" s="1153" t="n">
        <v>48</v>
      </c>
      <c r="I83" s="746"/>
      <c r="J83" s="1153"/>
    </row>
    <row r="84" customFormat="false" ht="12.75" hidden="false" customHeight="false" outlineLevel="0" collapsed="false">
      <c r="B84" s="750" t="s">
        <v>1354</v>
      </c>
      <c r="C84" s="948" t="s">
        <v>1355</v>
      </c>
      <c r="D84" s="948"/>
      <c r="E84" s="939"/>
      <c r="F84" s="1152"/>
      <c r="G84" s="750" t="s">
        <v>1356</v>
      </c>
      <c r="H84" s="1082" t="s">
        <v>1357</v>
      </c>
      <c r="I84" s="750"/>
      <c r="J84" s="1082"/>
    </row>
    <row r="85" customFormat="false" ht="12.75" hidden="false" customHeight="false" outlineLevel="0" collapsed="false">
      <c r="B85" s="750" t="s">
        <v>1358</v>
      </c>
      <c r="C85" s="948" t="s">
        <v>1359</v>
      </c>
      <c r="D85" s="948"/>
      <c r="E85" s="939"/>
      <c r="F85" s="1152"/>
      <c r="G85" s="750" t="s">
        <v>1360</v>
      </c>
      <c r="H85" s="1082" t="s">
        <v>1361</v>
      </c>
      <c r="I85" s="750"/>
      <c r="J85" s="1082"/>
    </row>
    <row r="86" customFormat="false" ht="22.5" hidden="false" customHeight="false" outlineLevel="0" collapsed="false">
      <c r="B86" s="750" t="s">
        <v>1362</v>
      </c>
      <c r="C86" s="948" t="s">
        <v>1355</v>
      </c>
      <c r="D86" s="948"/>
      <c r="E86" s="939"/>
      <c r="F86" s="1152"/>
      <c r="G86" s="750" t="s">
        <v>1363</v>
      </c>
      <c r="H86" s="1082" t="s">
        <v>1364</v>
      </c>
      <c r="I86" s="750"/>
      <c r="J86" s="1082"/>
    </row>
    <row r="87" customFormat="false" ht="12.75" hidden="false" customHeight="false" outlineLevel="0" collapsed="false">
      <c r="B87" s="750" t="s">
        <v>1365</v>
      </c>
      <c r="C87" s="948" t="s">
        <v>1352</v>
      </c>
      <c r="D87" s="948"/>
      <c r="E87" s="939"/>
      <c r="F87" s="1152"/>
      <c r="G87" s="750" t="s">
        <v>1366</v>
      </c>
      <c r="H87" s="1082" t="n">
        <v>100</v>
      </c>
      <c r="I87" s="750"/>
      <c r="J87" s="1082"/>
    </row>
    <row r="88" customFormat="false" ht="22.5" hidden="false" customHeight="false" outlineLevel="0" collapsed="false">
      <c r="B88" s="750" t="s">
        <v>1367</v>
      </c>
      <c r="C88" s="948" t="s">
        <v>1368</v>
      </c>
      <c r="D88" s="948"/>
      <c r="E88" s="939"/>
      <c r="F88" s="1152"/>
      <c r="G88" s="750" t="s">
        <v>1369</v>
      </c>
      <c r="H88" s="1082" t="n">
        <v>6</v>
      </c>
      <c r="I88" s="750"/>
      <c r="J88" s="1082"/>
    </row>
    <row r="89" customFormat="false" ht="12.75" hidden="false" customHeight="false" outlineLevel="0" collapsed="false">
      <c r="B89" s="750" t="s">
        <v>1370</v>
      </c>
      <c r="C89" s="948" t="s">
        <v>1371</v>
      </c>
      <c r="D89" s="948"/>
      <c r="E89" s="939"/>
      <c r="F89" s="1152"/>
      <c r="G89" s="750" t="s">
        <v>1353</v>
      </c>
      <c r="H89" s="1082"/>
      <c r="I89" s="750"/>
      <c r="J89" s="1082"/>
    </row>
    <row r="90" customFormat="false" ht="12.75" hidden="false" customHeight="false" outlineLevel="0" collapsed="false">
      <c r="B90" s="750" t="s">
        <v>1372</v>
      </c>
      <c r="C90" s="948" t="s">
        <v>1373</v>
      </c>
      <c r="D90" s="948"/>
      <c r="E90" s="939"/>
      <c r="F90" s="1152"/>
      <c r="G90" s="750" t="s">
        <v>1356</v>
      </c>
      <c r="H90" s="1082"/>
      <c r="I90" s="750"/>
      <c r="J90" s="1082"/>
    </row>
    <row r="91" customFormat="false" ht="22.5" hidden="false" customHeight="false" outlineLevel="0" collapsed="false">
      <c r="B91" s="750" t="s">
        <v>1374</v>
      </c>
      <c r="C91" s="948" t="s">
        <v>1375</v>
      </c>
      <c r="D91" s="948"/>
      <c r="E91" s="939"/>
      <c r="F91" s="1152"/>
      <c r="G91" s="750" t="s">
        <v>1360</v>
      </c>
      <c r="H91" s="1082"/>
      <c r="I91" s="750"/>
      <c r="J91" s="1082"/>
    </row>
    <row r="92" customFormat="false" ht="22.5" hidden="false" customHeight="false" outlineLevel="0" collapsed="false">
      <c r="B92" s="750" t="s">
        <v>1376</v>
      </c>
      <c r="C92" s="948" t="s">
        <v>1371</v>
      </c>
      <c r="D92" s="948"/>
      <c r="E92" s="939"/>
      <c r="F92" s="1152"/>
      <c r="G92" s="750" t="s">
        <v>1363</v>
      </c>
      <c r="H92" s="1082"/>
      <c r="I92" s="750"/>
      <c r="J92" s="1082"/>
    </row>
    <row r="93" customFormat="false" ht="12.75" hidden="false" customHeight="false" outlineLevel="0" collapsed="false">
      <c r="B93" s="750" t="s">
        <v>1377</v>
      </c>
      <c r="C93" s="948" t="s">
        <v>1371</v>
      </c>
      <c r="D93" s="948"/>
      <c r="E93" s="939"/>
      <c r="F93" s="1152"/>
      <c r="G93" s="750" t="s">
        <v>1378</v>
      </c>
      <c r="H93" s="1082" t="n">
        <v>51</v>
      </c>
      <c r="I93" s="750"/>
      <c r="J93" s="1082"/>
    </row>
    <row r="94" customFormat="false" ht="22.5" hidden="false" customHeight="false" outlineLevel="0" collapsed="false">
      <c r="B94" s="750" t="s">
        <v>1379</v>
      </c>
      <c r="C94" s="948" t="s">
        <v>1380</v>
      </c>
      <c r="D94" s="948"/>
      <c r="E94" s="939"/>
      <c r="F94" s="1152"/>
      <c r="G94" s="750" t="s">
        <v>1353</v>
      </c>
      <c r="H94" s="1082"/>
      <c r="I94" s="750"/>
      <c r="J94" s="1082"/>
    </row>
    <row r="95" customFormat="false" ht="22.5" hidden="false" customHeight="false" outlineLevel="0" collapsed="false">
      <c r="B95" s="750" t="s">
        <v>1381</v>
      </c>
      <c r="C95" s="948" t="n">
        <v>27</v>
      </c>
      <c r="D95" s="948" t="n">
        <v>8</v>
      </c>
      <c r="E95" s="939"/>
      <c r="F95" s="1152"/>
      <c r="G95" s="750" t="s">
        <v>1382</v>
      </c>
      <c r="H95" s="1082" t="n">
        <v>895</v>
      </c>
      <c r="I95" s="750"/>
      <c r="J95" s="1082"/>
    </row>
    <row r="96" customFormat="false" ht="12.75" hidden="false" customHeight="false" outlineLevel="0" collapsed="false">
      <c r="B96" s="750" t="s">
        <v>1383</v>
      </c>
      <c r="C96" s="948" t="n">
        <v>7</v>
      </c>
      <c r="D96" s="948" t="n">
        <v>0</v>
      </c>
      <c r="E96" s="939"/>
      <c r="F96" s="1152"/>
      <c r="G96" s="750" t="s">
        <v>1384</v>
      </c>
      <c r="H96" s="1082" t="n">
        <v>18</v>
      </c>
      <c r="I96" s="750"/>
      <c r="J96" s="1082"/>
    </row>
    <row r="97" customFormat="false" ht="22.5" hidden="false" customHeight="false" outlineLevel="0" collapsed="false">
      <c r="B97" s="750" t="s">
        <v>1385</v>
      </c>
      <c r="C97" s="948" t="n">
        <v>36</v>
      </c>
      <c r="D97" s="948" t="n">
        <v>17</v>
      </c>
      <c r="E97" s="939"/>
      <c r="F97" s="1152"/>
      <c r="G97" s="750" t="s">
        <v>1386</v>
      </c>
      <c r="H97" s="1082" t="n">
        <v>1</v>
      </c>
      <c r="I97" s="750"/>
      <c r="J97" s="1082"/>
    </row>
    <row r="98" customFormat="false" ht="22.5" hidden="false" customHeight="false" outlineLevel="0" collapsed="false">
      <c r="B98" s="750" t="s">
        <v>1387</v>
      </c>
      <c r="C98" s="948" t="n">
        <v>8</v>
      </c>
      <c r="D98" s="948" t="n">
        <v>4</v>
      </c>
      <c r="E98" s="939"/>
      <c r="F98" s="1152"/>
      <c r="G98" s="752" t="s">
        <v>1388</v>
      </c>
      <c r="H98" s="1154" t="n">
        <v>3</v>
      </c>
      <c r="I98" s="752"/>
      <c r="J98" s="1154"/>
    </row>
    <row r="99" customFormat="false" ht="12.75" hidden="false" customHeight="true" outlineLevel="0" collapsed="false">
      <c r="B99" s="750" t="s">
        <v>1389</v>
      </c>
      <c r="C99" s="948" t="n">
        <v>7</v>
      </c>
      <c r="D99" s="1155" t="n">
        <v>1</v>
      </c>
      <c r="E99" s="1156"/>
      <c r="F99" s="1152"/>
      <c r="G99" s="810" t="s">
        <v>1390</v>
      </c>
      <c r="H99" s="810"/>
      <c r="I99" s="810"/>
      <c r="J99" s="810"/>
    </row>
    <row r="100" customFormat="false" ht="13.5" hidden="false" customHeight="true" outlineLevel="0" collapsed="false">
      <c r="B100" s="750" t="s">
        <v>1391</v>
      </c>
      <c r="C100" s="948" t="n">
        <v>4</v>
      </c>
      <c r="D100" s="948"/>
      <c r="E100" s="1157"/>
      <c r="F100" s="1152"/>
      <c r="G100" s="889" t="s">
        <v>771</v>
      </c>
      <c r="H100" s="1120"/>
      <c r="I100" s="1120"/>
      <c r="J100" s="1158"/>
    </row>
    <row r="101" customFormat="false" ht="22.5" hidden="false" customHeight="false" outlineLevel="0" collapsed="false">
      <c r="B101" s="750" t="s">
        <v>1392</v>
      </c>
      <c r="C101" s="948" t="n">
        <v>6</v>
      </c>
      <c r="D101" s="948" t="n">
        <v>7</v>
      </c>
      <c r="E101" s="1121"/>
      <c r="F101" s="1152"/>
      <c r="G101" s="750" t="s">
        <v>774</v>
      </c>
      <c r="H101" s="948" t="s">
        <v>1393</v>
      </c>
      <c r="I101" s="948"/>
      <c r="J101" s="954"/>
    </row>
    <row r="102" customFormat="false" ht="22.5" hidden="false" customHeight="false" outlineLevel="0" collapsed="false">
      <c r="B102" s="750" t="s">
        <v>1394</v>
      </c>
      <c r="C102" s="948" t="s">
        <v>1395</v>
      </c>
      <c r="D102" s="948" t="s">
        <v>1396</v>
      </c>
      <c r="E102" s="939"/>
      <c r="F102" s="1152"/>
      <c r="G102" s="750" t="s">
        <v>780</v>
      </c>
      <c r="H102" s="948"/>
      <c r="I102" s="948"/>
      <c r="J102" s="954"/>
    </row>
    <row r="103" customFormat="false" ht="22.5" hidden="false" customHeight="false" outlineLevel="0" collapsed="false">
      <c r="B103" s="750" t="s">
        <v>1397</v>
      </c>
      <c r="C103" s="948" t="n">
        <v>0</v>
      </c>
      <c r="D103" s="948"/>
      <c r="E103" s="939"/>
      <c r="F103" s="1152"/>
      <c r="G103" s="750" t="s">
        <v>785</v>
      </c>
      <c r="H103" s="948"/>
      <c r="I103" s="948"/>
      <c r="J103" s="954"/>
    </row>
    <row r="104" customFormat="false" ht="22.5" hidden="false" customHeight="false" outlineLevel="0" collapsed="false">
      <c r="B104" s="750" t="s">
        <v>1398</v>
      </c>
      <c r="C104" s="948" t="n">
        <v>0</v>
      </c>
      <c r="D104" s="948" t="n">
        <v>1</v>
      </c>
      <c r="E104" s="939"/>
      <c r="F104" s="1152"/>
      <c r="G104" s="750" t="s">
        <v>797</v>
      </c>
      <c r="H104" s="757" t="s">
        <v>1399</v>
      </c>
      <c r="I104" s="948" t="s">
        <v>1400</v>
      </c>
      <c r="J104" s="757" t="s">
        <v>1401</v>
      </c>
    </row>
    <row r="105" customFormat="false" ht="22.5" hidden="false" customHeight="false" outlineLevel="0" collapsed="false">
      <c r="B105" s="750" t="s">
        <v>1402</v>
      </c>
      <c r="C105" s="948" t="n">
        <v>600</v>
      </c>
      <c r="D105" s="948"/>
      <c r="E105" s="939"/>
      <c r="F105" s="1152"/>
      <c r="G105" s="750" t="s">
        <v>790</v>
      </c>
      <c r="H105" s="757" t="s">
        <v>1403</v>
      </c>
      <c r="I105" s="948" t="s">
        <v>1404</v>
      </c>
      <c r="J105" s="757" t="s">
        <v>1405</v>
      </c>
    </row>
    <row r="106" customFormat="false" ht="23.25" hidden="false" customHeight="false" outlineLevel="0" collapsed="false">
      <c r="B106" s="750" t="s">
        <v>1406</v>
      </c>
      <c r="C106" s="948" t="n">
        <v>91</v>
      </c>
      <c r="D106" s="948"/>
      <c r="E106" s="939"/>
      <c r="F106" s="1152"/>
      <c r="G106" s="826" t="s">
        <v>903</v>
      </c>
      <c r="H106" s="763" t="s">
        <v>1407</v>
      </c>
      <c r="I106" s="1130" t="s">
        <v>1408</v>
      </c>
      <c r="J106" s="763" t="s">
        <v>1409</v>
      </c>
    </row>
    <row r="107" customFormat="false" ht="23.25" hidden="false" customHeight="false" outlineLevel="0" collapsed="false">
      <c r="B107" s="826" t="s">
        <v>1410</v>
      </c>
      <c r="C107" s="1130" t="n">
        <v>131</v>
      </c>
      <c r="D107" s="1130"/>
      <c r="E107" s="1115"/>
      <c r="F107" s="1152"/>
    </row>
  </sheetData>
  <mergeCells count="8">
    <mergeCell ref="B2:J2"/>
    <mergeCell ref="B4:J4"/>
    <mergeCell ref="B23:J23"/>
    <mergeCell ref="B40:J40"/>
    <mergeCell ref="B52:J52"/>
    <mergeCell ref="B70:J70"/>
    <mergeCell ref="B81:J81"/>
    <mergeCell ref="G99:J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9.7"/>
    <col collapsed="false" customWidth="true" hidden="false" outlineLevel="0" max="3" min="3" style="0" width="16.28"/>
    <col collapsed="false" customWidth="true" hidden="false" outlineLevel="0" max="4" min="4" style="0" width="16.84"/>
    <col collapsed="false" customWidth="true" hidden="false" outlineLevel="0" max="5" min="5" style="0" width="20.28"/>
    <col collapsed="false" customWidth="true" hidden="false" outlineLevel="0" max="6" min="6" style="0" width="3.28"/>
    <col collapsed="false" customWidth="true" hidden="false" outlineLevel="0" max="7" min="7" style="0" width="21.13"/>
    <col collapsed="false" customWidth="true" hidden="false" outlineLevel="0" max="8" min="8" style="0" width="16.56"/>
    <col collapsed="false" customWidth="true" hidden="false" outlineLevel="0" max="9" min="9" style="0" width="18.56"/>
    <col collapsed="false" customWidth="true" hidden="false" outlineLevel="0" max="10" min="10" style="0" width="19.56"/>
  </cols>
  <sheetData>
    <row r="2" customFormat="false" ht="12.75" hidden="false" customHeight="true" outlineLevel="0" collapsed="false">
      <c r="B2" s="835" t="s">
        <v>729</v>
      </c>
      <c r="C2" s="835"/>
      <c r="D2" s="835"/>
      <c r="E2" s="835"/>
      <c r="F2" s="835"/>
      <c r="G2" s="835"/>
      <c r="H2" s="835"/>
      <c r="I2" s="835"/>
      <c r="J2" s="835"/>
    </row>
    <row r="3" customFormat="false" ht="13.5" hidden="false" customHeight="false" outlineLevel="0" collapsed="false"/>
    <row r="4" customFormat="false" ht="21.75" hidden="false" customHeight="true" outlineLevel="0" collapsed="false">
      <c r="B4" s="1159" t="s">
        <v>1411</v>
      </c>
      <c r="C4" s="1159"/>
      <c r="D4" s="1159"/>
      <c r="E4" s="1159"/>
      <c r="F4" s="1159"/>
      <c r="G4" s="1159"/>
      <c r="H4" s="1159"/>
      <c r="I4" s="1159"/>
      <c r="J4" s="1159"/>
    </row>
    <row r="5" customFormat="false" ht="26.25" hidden="false" customHeight="false" outlineLevel="0" collapsed="false">
      <c r="B5" s="1160" t="s">
        <v>11</v>
      </c>
      <c r="C5" s="1161" t="s">
        <v>731</v>
      </c>
      <c r="D5" s="1161" t="s">
        <v>1412</v>
      </c>
      <c r="E5" s="1162" t="s">
        <v>733</v>
      </c>
      <c r="F5" s="737"/>
      <c r="G5" s="1160" t="s">
        <v>11</v>
      </c>
      <c r="H5" s="1161" t="s">
        <v>1413</v>
      </c>
      <c r="I5" s="1161" t="s">
        <v>1412</v>
      </c>
      <c r="J5" s="1163" t="s">
        <v>733</v>
      </c>
    </row>
    <row r="6" customFormat="false" ht="33.75" hidden="false" customHeight="false" outlineLevel="0" collapsed="false">
      <c r="B6" s="1122" t="s">
        <v>1414</v>
      </c>
      <c r="C6" s="1164" t="n">
        <v>23</v>
      </c>
      <c r="D6" s="1164" t="n">
        <v>32</v>
      </c>
      <c r="E6" s="1165" t="s">
        <v>1415</v>
      </c>
      <c r="F6" s="759"/>
      <c r="G6" s="889" t="s">
        <v>1416</v>
      </c>
      <c r="H6" s="1164" t="n">
        <v>12</v>
      </c>
      <c r="I6" s="1164" t="n">
        <v>13</v>
      </c>
      <c r="J6" s="1121" t="s">
        <v>1417</v>
      </c>
    </row>
    <row r="7" customFormat="false" ht="33.75" hidden="false" customHeight="false" outlineLevel="0" collapsed="false">
      <c r="B7" s="1123" t="s">
        <v>1418</v>
      </c>
      <c r="C7" s="1164" t="s">
        <v>1419</v>
      </c>
      <c r="D7" s="1164" t="s">
        <v>1420</v>
      </c>
      <c r="E7" s="1165" t="s">
        <v>1415</v>
      </c>
      <c r="F7" s="759"/>
      <c r="G7" s="889" t="s">
        <v>1421</v>
      </c>
      <c r="H7" s="1164" t="n">
        <v>180</v>
      </c>
      <c r="I7" s="1164" t="n">
        <v>210</v>
      </c>
      <c r="J7" s="1121" t="s">
        <v>1422</v>
      </c>
    </row>
    <row r="8" customFormat="false" ht="22.5" hidden="false" customHeight="false" outlineLevel="0" collapsed="false">
      <c r="B8" s="1123" t="s">
        <v>1423</v>
      </c>
      <c r="C8" s="1164" t="n">
        <v>2500</v>
      </c>
      <c r="D8" s="1164" t="n">
        <v>3300</v>
      </c>
      <c r="E8" s="1166" t="s">
        <v>1424</v>
      </c>
      <c r="F8" s="744"/>
      <c r="G8" s="1118" t="s">
        <v>1425</v>
      </c>
      <c r="H8" s="1164" t="n">
        <v>60</v>
      </c>
      <c r="I8" s="1164" t="n">
        <v>70</v>
      </c>
      <c r="J8" s="1167" t="s">
        <v>1422</v>
      </c>
    </row>
    <row r="9" customFormat="false" ht="33.75" hidden="false" customHeight="false" outlineLevel="0" collapsed="false">
      <c r="B9" s="1123" t="s">
        <v>1426</v>
      </c>
      <c r="C9" s="1164" t="n">
        <v>6943</v>
      </c>
      <c r="D9" s="1164" t="n">
        <v>9609</v>
      </c>
      <c r="E9" s="1166" t="s">
        <v>1427</v>
      </c>
      <c r="F9" s="744"/>
      <c r="G9" s="1118" t="s">
        <v>1428</v>
      </c>
      <c r="H9" s="1164" t="s">
        <v>1429</v>
      </c>
      <c r="I9" s="1164" t="s">
        <v>1430</v>
      </c>
      <c r="J9" s="1167" t="s">
        <v>1431</v>
      </c>
    </row>
    <row r="10" customFormat="false" ht="22.5" hidden="false" customHeight="false" outlineLevel="0" collapsed="false">
      <c r="B10" s="1123" t="s">
        <v>1432</v>
      </c>
      <c r="C10" s="1164" t="n">
        <v>50</v>
      </c>
      <c r="D10" s="1164" t="n">
        <v>100</v>
      </c>
      <c r="E10" s="1166" t="s">
        <v>1433</v>
      </c>
      <c r="F10" s="744"/>
      <c r="G10" s="1118" t="s">
        <v>1434</v>
      </c>
      <c r="H10" s="1164" t="n">
        <v>148</v>
      </c>
      <c r="I10" s="1164" t="n">
        <v>165</v>
      </c>
      <c r="J10" s="1167" t="s">
        <v>1417</v>
      </c>
    </row>
    <row r="11" customFormat="false" ht="33.75" hidden="false" customHeight="false" outlineLevel="0" collapsed="false">
      <c r="B11" s="1123" t="s">
        <v>1435</v>
      </c>
      <c r="C11" s="1164" t="n">
        <v>3</v>
      </c>
      <c r="D11" s="1164" t="n">
        <v>3</v>
      </c>
      <c r="E11" s="1166" t="s">
        <v>1436</v>
      </c>
      <c r="F11" s="744"/>
      <c r="G11" s="1118" t="s">
        <v>1437</v>
      </c>
      <c r="H11" s="1164" t="s">
        <v>1438</v>
      </c>
      <c r="I11" s="1164" t="s">
        <v>1439</v>
      </c>
      <c r="J11" s="1167" t="s">
        <v>1440</v>
      </c>
    </row>
    <row r="12" customFormat="false" ht="33.75" hidden="false" customHeight="false" outlineLevel="0" collapsed="false">
      <c r="B12" s="1123" t="s">
        <v>1441</v>
      </c>
      <c r="C12" s="1164" t="n">
        <v>700</v>
      </c>
      <c r="D12" s="1164" t="n">
        <v>1267</v>
      </c>
      <c r="E12" s="1166" t="s">
        <v>1436</v>
      </c>
      <c r="F12" s="744"/>
      <c r="G12" s="1118" t="s">
        <v>1442</v>
      </c>
      <c r="H12" s="1164" t="s">
        <v>1443</v>
      </c>
      <c r="I12" s="1164" t="s">
        <v>1444</v>
      </c>
      <c r="J12" s="1167" t="s">
        <v>1440</v>
      </c>
    </row>
    <row r="13" customFormat="false" ht="22.5" hidden="false" customHeight="false" outlineLevel="0" collapsed="false">
      <c r="B13" s="1123" t="s">
        <v>1445</v>
      </c>
      <c r="C13" s="1168" t="n">
        <v>39</v>
      </c>
      <c r="D13" s="1164" t="n">
        <v>56</v>
      </c>
      <c r="E13" s="1165" t="s">
        <v>1436</v>
      </c>
      <c r="F13" s="759"/>
      <c r="G13" s="889" t="s">
        <v>1446</v>
      </c>
      <c r="H13" s="1168" t="s">
        <v>1447</v>
      </c>
      <c r="I13" s="894" t="s">
        <v>1448</v>
      </c>
      <c r="J13" s="1121" t="s">
        <v>1440</v>
      </c>
    </row>
    <row r="14" customFormat="false" ht="45.75" hidden="false" customHeight="false" outlineLevel="0" collapsed="false">
      <c r="B14" s="1128" t="s">
        <v>1449</v>
      </c>
      <c r="C14" s="1169" t="n">
        <v>39</v>
      </c>
      <c r="D14" s="1170" t="n">
        <v>56</v>
      </c>
      <c r="E14" s="1171" t="s">
        <v>1436</v>
      </c>
      <c r="F14" s="766"/>
      <c r="G14" s="916"/>
      <c r="H14" s="1172"/>
      <c r="I14" s="921"/>
      <c r="J14" s="1173"/>
    </row>
    <row r="15" customFormat="false" ht="26.25" hidden="false" customHeight="false" outlineLevel="0" collapsed="false">
      <c r="B15" s="1160" t="s">
        <v>11</v>
      </c>
      <c r="C15" s="1174" t="s">
        <v>1413</v>
      </c>
      <c r="D15" s="1161" t="s">
        <v>1412</v>
      </c>
      <c r="E15" s="1163" t="s">
        <v>733</v>
      </c>
    </row>
    <row r="16" customFormat="false" ht="12.75" hidden="false" customHeight="false" outlineLevel="0" collapsed="false">
      <c r="B16" s="1118" t="s">
        <v>1044</v>
      </c>
      <c r="C16" s="1175" t="n">
        <v>20</v>
      </c>
      <c r="D16" s="1164" t="n">
        <v>30</v>
      </c>
      <c r="E16" s="1121" t="s">
        <v>1436</v>
      </c>
    </row>
    <row r="17" customFormat="false" ht="12.75" hidden="false" customHeight="false" outlineLevel="0" collapsed="false">
      <c r="B17" s="1118" t="s">
        <v>790</v>
      </c>
      <c r="C17" s="1175" t="n">
        <v>3</v>
      </c>
      <c r="D17" s="1164" t="n">
        <v>5</v>
      </c>
      <c r="E17" s="1121" t="s">
        <v>1436</v>
      </c>
    </row>
    <row r="18" customFormat="false" ht="12.75" hidden="false" customHeight="false" outlineLevel="0" collapsed="false">
      <c r="B18" s="1118" t="s">
        <v>1175</v>
      </c>
      <c r="C18" s="1175" t="n">
        <v>20</v>
      </c>
      <c r="D18" s="1164" t="n">
        <v>39</v>
      </c>
      <c r="E18" s="1167" t="s">
        <v>1436</v>
      </c>
    </row>
    <row r="19" customFormat="false" ht="12.75" hidden="false" customHeight="false" outlineLevel="0" collapsed="false">
      <c r="B19" s="1118" t="s">
        <v>771</v>
      </c>
      <c r="C19" s="1175" t="n">
        <v>3</v>
      </c>
      <c r="D19" s="1164" t="n">
        <v>11</v>
      </c>
      <c r="E19" s="1167" t="s">
        <v>1436</v>
      </c>
    </row>
    <row r="20" customFormat="false" ht="12.75" hidden="false" customHeight="false" outlineLevel="0" collapsed="false">
      <c r="B20" s="1118" t="s">
        <v>774</v>
      </c>
      <c r="C20" s="1175" t="n">
        <v>0</v>
      </c>
      <c r="D20" s="1164" t="n">
        <v>0</v>
      </c>
      <c r="E20" s="1167"/>
    </row>
    <row r="21" customFormat="false" ht="33.75" hidden="false" customHeight="false" outlineLevel="0" collapsed="false">
      <c r="B21" s="889" t="s">
        <v>780</v>
      </c>
      <c r="C21" s="1175" t="n">
        <v>1</v>
      </c>
      <c r="D21" s="1164" t="s">
        <v>1420</v>
      </c>
      <c r="E21" s="1167" t="s">
        <v>1450</v>
      </c>
    </row>
    <row r="22" customFormat="false" ht="13.5" hidden="false" customHeight="false" outlineLevel="0" collapsed="false">
      <c r="B22" s="1176" t="s">
        <v>785</v>
      </c>
      <c r="C22" s="1177" t="n">
        <v>2</v>
      </c>
      <c r="D22" s="1170" t="n">
        <v>2</v>
      </c>
      <c r="E22" s="1178" t="s">
        <v>1450</v>
      </c>
    </row>
    <row r="24" customFormat="false" ht="13.5" hidden="false" customHeight="false" outlineLevel="0" collapsed="false"/>
    <row r="25" customFormat="false" ht="28.5" hidden="false" customHeight="true" outlineLevel="0" collapsed="false">
      <c r="B25" s="1179" t="s">
        <v>1451</v>
      </c>
      <c r="C25" s="1179"/>
      <c r="D25" s="1179"/>
      <c r="E25" s="1179"/>
      <c r="F25" s="1179"/>
      <c r="G25" s="1179"/>
      <c r="H25" s="1179"/>
      <c r="I25" s="1179"/>
      <c r="J25" s="1179"/>
    </row>
    <row r="26" customFormat="false" ht="26.25" hidden="false" customHeight="false" outlineLevel="0" collapsed="false">
      <c r="B26" s="1180" t="s">
        <v>11</v>
      </c>
      <c r="C26" s="1181" t="s">
        <v>731</v>
      </c>
      <c r="D26" s="1182" t="s">
        <v>732</v>
      </c>
      <c r="E26" s="1183" t="s">
        <v>807</v>
      </c>
      <c r="F26" s="737"/>
      <c r="G26" s="1184" t="s">
        <v>11</v>
      </c>
      <c r="H26" s="1185" t="s">
        <v>731</v>
      </c>
      <c r="I26" s="1182" t="s">
        <v>732</v>
      </c>
      <c r="J26" s="1186" t="s">
        <v>807</v>
      </c>
    </row>
    <row r="27" customFormat="false" ht="13.5" hidden="false" customHeight="true" outlineLevel="0" collapsed="false">
      <c r="B27" s="1187" t="s">
        <v>1452</v>
      </c>
      <c r="C27" s="1187"/>
      <c r="D27" s="1187"/>
      <c r="E27" s="1187"/>
      <c r="F27" s="1188"/>
      <c r="G27" s="1189" t="s">
        <v>1453</v>
      </c>
      <c r="H27" s="1189"/>
      <c r="I27" s="1189"/>
      <c r="J27" s="1189"/>
    </row>
    <row r="28" customFormat="false" ht="57" hidden="false" customHeight="false" outlineLevel="0" collapsed="false">
      <c r="B28" s="746" t="s">
        <v>1454</v>
      </c>
      <c r="C28" s="1108" t="n">
        <v>110</v>
      </c>
      <c r="D28" s="1108" t="n">
        <v>148</v>
      </c>
      <c r="E28" s="1190" t="s">
        <v>1455</v>
      </c>
      <c r="F28" s="1191"/>
      <c r="G28" s="1192" t="s">
        <v>1456</v>
      </c>
      <c r="H28" s="1193" t="n">
        <v>114</v>
      </c>
      <c r="I28" s="1108" t="n">
        <v>170</v>
      </c>
      <c r="J28" s="1194" t="s">
        <v>1457</v>
      </c>
    </row>
    <row r="29" customFormat="false" ht="23.25" hidden="false" customHeight="false" outlineLevel="0" collapsed="false">
      <c r="B29" s="889" t="s">
        <v>1458</v>
      </c>
      <c r="C29" s="890" t="n">
        <v>1</v>
      </c>
      <c r="D29" s="890" t="n">
        <v>1</v>
      </c>
      <c r="E29" s="1190" t="s">
        <v>1455</v>
      </c>
      <c r="F29" s="1191"/>
      <c r="G29" s="1192" t="s">
        <v>1459</v>
      </c>
      <c r="H29" s="1195" t="n">
        <v>7</v>
      </c>
      <c r="I29" s="890" t="n">
        <v>43</v>
      </c>
      <c r="J29" s="1194" t="s">
        <v>1457</v>
      </c>
    </row>
    <row r="30" customFormat="false" ht="23.25" hidden="false" customHeight="false" outlineLevel="0" collapsed="false">
      <c r="B30" s="750" t="s">
        <v>1460</v>
      </c>
      <c r="C30" s="810" t="n">
        <v>171</v>
      </c>
      <c r="D30" s="890" t="n">
        <v>249</v>
      </c>
      <c r="E30" s="1190" t="s">
        <v>1455</v>
      </c>
      <c r="F30" s="1191"/>
      <c r="G30" s="1192" t="s">
        <v>1461</v>
      </c>
      <c r="H30" s="1195" t="n">
        <v>26</v>
      </c>
      <c r="I30" s="890" t="n">
        <v>36</v>
      </c>
      <c r="J30" s="1194" t="s">
        <v>1457</v>
      </c>
    </row>
    <row r="31" customFormat="false" ht="23.25" hidden="false" customHeight="false" outlineLevel="0" collapsed="false">
      <c r="B31" s="750" t="s">
        <v>1462</v>
      </c>
      <c r="C31" s="902" t="n">
        <v>150000</v>
      </c>
      <c r="D31" s="1196" t="n">
        <v>294386</v>
      </c>
      <c r="E31" s="1190" t="s">
        <v>1455</v>
      </c>
      <c r="F31" s="1191"/>
      <c r="G31" s="1192" t="s">
        <v>1463</v>
      </c>
      <c r="H31" s="1195" t="n">
        <v>450</v>
      </c>
      <c r="I31" s="890" t="n">
        <v>606</v>
      </c>
      <c r="J31" s="1194" t="s">
        <v>1464</v>
      </c>
    </row>
    <row r="32" customFormat="false" ht="23.25" hidden="false" customHeight="false" outlineLevel="0" collapsed="false">
      <c r="B32" s="750" t="s">
        <v>1465</v>
      </c>
      <c r="C32" s="902" t="n">
        <v>125500</v>
      </c>
      <c r="D32" s="1196" t="n">
        <v>197750</v>
      </c>
      <c r="E32" s="1190" t="s">
        <v>1455</v>
      </c>
      <c r="F32" s="1191"/>
      <c r="G32" s="1192" t="s">
        <v>1466</v>
      </c>
      <c r="H32" s="1195" t="n">
        <v>570</v>
      </c>
      <c r="I32" s="890" t="n">
        <v>786</v>
      </c>
      <c r="J32" s="1194" t="s">
        <v>1467</v>
      </c>
    </row>
    <row r="33" customFormat="false" ht="34.5" hidden="false" customHeight="false" outlineLevel="0" collapsed="false">
      <c r="B33" s="750" t="s">
        <v>1468</v>
      </c>
      <c r="C33" s="902" t="n">
        <v>10360</v>
      </c>
      <c r="D33" s="1196" t="n">
        <v>12160</v>
      </c>
      <c r="E33" s="1190" t="s">
        <v>1455</v>
      </c>
      <c r="F33" s="1191"/>
      <c r="G33" s="756" t="s">
        <v>1469</v>
      </c>
      <c r="H33" s="978" t="n">
        <v>5</v>
      </c>
      <c r="I33" s="890" t="n">
        <v>10</v>
      </c>
      <c r="J33" s="1194" t="s">
        <v>1470</v>
      </c>
    </row>
    <row r="34" customFormat="false" ht="23.25" hidden="false" customHeight="false" outlineLevel="0" collapsed="false">
      <c r="B34" s="750" t="s">
        <v>1471</v>
      </c>
      <c r="C34" s="810" t="n">
        <v>8</v>
      </c>
      <c r="D34" s="810" t="n">
        <v>11</v>
      </c>
      <c r="E34" s="1190" t="s">
        <v>1455</v>
      </c>
      <c r="F34" s="1191"/>
      <c r="G34" s="756" t="s">
        <v>1472</v>
      </c>
      <c r="H34" s="978" t="n">
        <v>25</v>
      </c>
      <c r="I34" s="810" t="n">
        <v>30</v>
      </c>
      <c r="J34" s="1197" t="s">
        <v>1470</v>
      </c>
    </row>
    <row r="35" customFormat="false" ht="34.5" hidden="false" customHeight="false" outlineLevel="0" collapsed="false">
      <c r="B35" s="750" t="s">
        <v>1473</v>
      </c>
      <c r="C35" s="810" t="n">
        <v>99</v>
      </c>
      <c r="D35" s="1198" t="n">
        <v>131</v>
      </c>
      <c r="E35" s="1190" t="s">
        <v>1455</v>
      </c>
      <c r="F35" s="1199"/>
      <c r="G35" s="756" t="s">
        <v>1474</v>
      </c>
      <c r="H35" s="978" t="s">
        <v>1475</v>
      </c>
      <c r="I35" s="902" t="s">
        <v>1475</v>
      </c>
      <c r="J35" s="1200" t="s">
        <v>1476</v>
      </c>
    </row>
    <row r="36" customFormat="false" ht="23.25" hidden="false" customHeight="false" outlineLevel="0" collapsed="false">
      <c r="B36" s="750" t="s">
        <v>1477</v>
      </c>
      <c r="C36" s="810" t="n">
        <v>54</v>
      </c>
      <c r="D36" s="1198" t="n">
        <v>74</v>
      </c>
      <c r="E36" s="1190" t="s">
        <v>1455</v>
      </c>
      <c r="F36" s="1199"/>
      <c r="G36" s="756" t="s">
        <v>1478</v>
      </c>
      <c r="H36" s="978" t="s">
        <v>1479</v>
      </c>
      <c r="I36" s="902" t="s">
        <v>1479</v>
      </c>
      <c r="J36" s="1200" t="s">
        <v>1476</v>
      </c>
    </row>
    <row r="37" customFormat="false" ht="33.75" hidden="false" customHeight="false" outlineLevel="0" collapsed="false">
      <c r="B37" s="1201" t="s">
        <v>1480</v>
      </c>
      <c r="C37" s="898" t="n">
        <v>100</v>
      </c>
      <c r="D37" s="1202" t="s">
        <v>1481</v>
      </c>
      <c r="E37" s="1203" t="s">
        <v>1455</v>
      </c>
      <c r="F37" s="1199"/>
      <c r="G37" s="756" t="s">
        <v>1482</v>
      </c>
      <c r="H37" s="978" t="n">
        <v>4277</v>
      </c>
      <c r="I37" s="978" t="n">
        <v>4357</v>
      </c>
      <c r="J37" s="1200" t="s">
        <v>1483</v>
      </c>
    </row>
    <row r="38" customFormat="false" ht="22.5" hidden="false" customHeight="false" outlineLevel="0" collapsed="false">
      <c r="B38" s="750" t="s">
        <v>1484</v>
      </c>
      <c r="C38" s="810" t="n">
        <v>23</v>
      </c>
      <c r="D38" s="810" t="n">
        <v>29</v>
      </c>
      <c r="E38" s="825" t="s">
        <v>1485</v>
      </c>
      <c r="F38" s="1191"/>
      <c r="G38" s="756" t="s">
        <v>1486</v>
      </c>
      <c r="H38" s="978" t="n">
        <v>142</v>
      </c>
      <c r="I38" s="810" t="n">
        <v>190</v>
      </c>
      <c r="J38" s="1197" t="s">
        <v>1487</v>
      </c>
    </row>
    <row r="39" customFormat="false" ht="22.5" hidden="false" customHeight="false" outlineLevel="0" collapsed="false">
      <c r="B39" s="752" t="s">
        <v>1488</v>
      </c>
      <c r="C39" s="1204" t="n">
        <v>3</v>
      </c>
      <c r="D39" s="890" t="n">
        <v>4</v>
      </c>
      <c r="E39" s="1205" t="s">
        <v>1485</v>
      </c>
      <c r="F39" s="1191"/>
      <c r="G39" s="889" t="s">
        <v>1489</v>
      </c>
      <c r="H39" s="978" t="n">
        <v>3500</v>
      </c>
      <c r="I39" s="890" t="n">
        <v>5250</v>
      </c>
      <c r="J39" s="1194" t="s">
        <v>1490</v>
      </c>
    </row>
    <row r="40" customFormat="false" ht="22.5" hidden="false" customHeight="false" outlineLevel="0" collapsed="false">
      <c r="B40" s="752" t="s">
        <v>1491</v>
      </c>
      <c r="C40" s="1204" t="n">
        <v>6</v>
      </c>
      <c r="D40" s="810" t="n">
        <v>10</v>
      </c>
      <c r="E40" s="825" t="s">
        <v>1485</v>
      </c>
      <c r="F40" s="1191"/>
      <c r="G40" s="750" t="s">
        <v>1492</v>
      </c>
      <c r="H40" s="978" t="n">
        <v>6</v>
      </c>
      <c r="I40" s="810" t="n">
        <v>6</v>
      </c>
      <c r="J40" s="1197" t="e">
        <f aca="false">#NAME?</f>
        <v>#NAME?</v>
      </c>
    </row>
    <row r="41" customFormat="false" ht="12.75" hidden="false" customHeight="false" outlineLevel="0" collapsed="false">
      <c r="B41" s="750"/>
      <c r="C41" s="810"/>
      <c r="D41" s="810"/>
      <c r="E41" s="825"/>
      <c r="F41" s="1191"/>
      <c r="G41" s="750" t="s">
        <v>1493</v>
      </c>
      <c r="H41" s="978" t="n">
        <v>888</v>
      </c>
      <c r="I41" s="810" t="n">
        <v>1374</v>
      </c>
      <c r="J41" s="1197" t="s">
        <v>1490</v>
      </c>
    </row>
    <row r="42" customFormat="false" ht="67.5" hidden="false" customHeight="false" outlineLevel="0" collapsed="false">
      <c r="B42" s="1201" t="s">
        <v>1494</v>
      </c>
      <c r="C42" s="810"/>
      <c r="D42" s="810"/>
      <c r="E42" s="825"/>
      <c r="F42" s="1191"/>
      <c r="G42" s="750" t="s">
        <v>1495</v>
      </c>
      <c r="H42" s="978" t="n">
        <v>82</v>
      </c>
      <c r="I42" s="810" t="n">
        <v>82</v>
      </c>
      <c r="J42" s="1197" t="s">
        <v>1496</v>
      </c>
    </row>
    <row r="43" customFormat="false" ht="22.5" hidden="false" customHeight="false" outlineLevel="0" collapsed="false">
      <c r="B43" s="752"/>
      <c r="C43" s="1204"/>
      <c r="D43" s="1204"/>
      <c r="E43" s="1206"/>
      <c r="F43" s="1191"/>
      <c r="G43" s="750" t="s">
        <v>1497</v>
      </c>
      <c r="H43" s="978" t="n">
        <v>84</v>
      </c>
      <c r="I43" s="810" t="n">
        <v>0</v>
      </c>
      <c r="J43" s="1197" t="s">
        <v>1498</v>
      </c>
    </row>
    <row r="44" customFormat="false" ht="23.25" hidden="false" customHeight="false" outlineLevel="0" collapsed="false">
      <c r="B44" s="752"/>
      <c r="C44" s="1204"/>
      <c r="D44" s="1204"/>
      <c r="E44" s="1206"/>
      <c r="F44" s="1191"/>
      <c r="G44" s="750" t="s">
        <v>1499</v>
      </c>
      <c r="H44" s="978" t="n">
        <v>21</v>
      </c>
      <c r="I44" s="810" t="n">
        <v>0</v>
      </c>
      <c r="J44" s="1197" t="s">
        <v>1498</v>
      </c>
    </row>
    <row r="45" customFormat="false" ht="34.5" hidden="false" customHeight="true" outlineLevel="0" collapsed="false">
      <c r="B45" s="1187" t="s">
        <v>112</v>
      </c>
      <c r="C45" s="1187"/>
      <c r="D45" s="1187"/>
      <c r="E45" s="1187"/>
      <c r="F45" s="1188"/>
      <c r="G45" s="750" t="s">
        <v>1500</v>
      </c>
      <c r="H45" s="978" t="n">
        <v>455</v>
      </c>
      <c r="I45" s="810" t="n">
        <v>585</v>
      </c>
      <c r="J45" s="1197" t="s">
        <v>1501</v>
      </c>
    </row>
    <row r="46" customFormat="false" ht="34.5" hidden="false" customHeight="false" outlineLevel="0" collapsed="false">
      <c r="B46" s="746" t="s">
        <v>1502</v>
      </c>
      <c r="C46" s="1207" t="n">
        <v>1111</v>
      </c>
      <c r="D46" s="1107" t="n">
        <v>1688</v>
      </c>
      <c r="E46" s="1208" t="s">
        <v>1503</v>
      </c>
      <c r="F46" s="1191"/>
      <c r="G46" s="750" t="s">
        <v>1504</v>
      </c>
      <c r="H46" s="978" t="n">
        <v>637</v>
      </c>
      <c r="I46" s="809" t="n">
        <v>0</v>
      </c>
      <c r="J46" s="1197" t="s">
        <v>1498</v>
      </c>
    </row>
    <row r="47" customFormat="false" ht="23.25" hidden="false" customHeight="false" outlineLevel="0" collapsed="false">
      <c r="B47" s="750" t="s">
        <v>1505</v>
      </c>
      <c r="C47" s="810" t="n">
        <v>28</v>
      </c>
      <c r="D47" s="1111" t="n">
        <v>46</v>
      </c>
      <c r="E47" s="1208" t="s">
        <v>1503</v>
      </c>
      <c r="F47" s="1191"/>
      <c r="G47" s="750" t="s">
        <v>1506</v>
      </c>
      <c r="H47" s="978" t="n">
        <v>183</v>
      </c>
      <c r="I47" s="809" t="n">
        <v>0</v>
      </c>
      <c r="J47" s="1197" t="s">
        <v>1498</v>
      </c>
    </row>
    <row r="48" customFormat="false" ht="34.5" hidden="false" customHeight="false" outlineLevel="0" collapsed="false">
      <c r="B48" s="750" t="s">
        <v>1507</v>
      </c>
      <c r="C48" s="810" t="n">
        <v>158</v>
      </c>
      <c r="D48" s="1111" t="n">
        <v>202</v>
      </c>
      <c r="E48" s="1208" t="s">
        <v>1503</v>
      </c>
      <c r="F48" s="1209"/>
      <c r="G48" s="826" t="s">
        <v>1508</v>
      </c>
      <c r="H48" s="1210" t="n">
        <v>35</v>
      </c>
      <c r="I48" s="1035" t="n">
        <v>0</v>
      </c>
      <c r="J48" s="1197" t="s">
        <v>1498</v>
      </c>
    </row>
    <row r="49" customFormat="false" ht="45" hidden="false" customHeight="false" outlineLevel="0" collapsed="false">
      <c r="B49" s="750" t="s">
        <v>1509</v>
      </c>
      <c r="C49" s="810" t="s">
        <v>1510</v>
      </c>
      <c r="D49" s="1111" t="s">
        <v>1510</v>
      </c>
      <c r="E49" s="1211" t="s">
        <v>1511</v>
      </c>
      <c r="F49" s="925"/>
      <c r="H49" s="924"/>
    </row>
    <row r="50" customFormat="false" ht="22.5" hidden="false" customHeight="false" outlineLevel="0" collapsed="false">
      <c r="B50" s="750" t="s">
        <v>1512</v>
      </c>
      <c r="C50" s="810" t="n">
        <v>1684</v>
      </c>
      <c r="D50" s="1111" t="n">
        <v>2552</v>
      </c>
      <c r="E50" s="1211" t="s">
        <v>1503</v>
      </c>
      <c r="F50" s="925"/>
    </row>
    <row r="51" customFormat="false" ht="12.75" hidden="false" customHeight="false" outlineLevel="0" collapsed="false">
      <c r="B51" s="752" t="s">
        <v>1513</v>
      </c>
      <c r="C51" s="810" t="n">
        <v>625</v>
      </c>
      <c r="D51" s="1212" t="n">
        <v>1092</v>
      </c>
      <c r="E51" s="1211" t="s">
        <v>1503</v>
      </c>
      <c r="F51" s="925"/>
    </row>
    <row r="52" customFormat="false" ht="22.5" hidden="false" customHeight="false" outlineLevel="0" collapsed="false">
      <c r="B52" s="750" t="s">
        <v>1514</v>
      </c>
      <c r="C52" s="810" t="n">
        <v>1251</v>
      </c>
      <c r="D52" s="1111" t="n">
        <v>2284</v>
      </c>
      <c r="E52" s="1211" t="s">
        <v>1503</v>
      </c>
      <c r="F52" s="925"/>
    </row>
    <row r="53" customFormat="false" ht="22.5" hidden="false" customHeight="false" outlineLevel="0" collapsed="false">
      <c r="B53" s="889" t="s">
        <v>1515</v>
      </c>
      <c r="C53" s="810" t="n">
        <v>1032</v>
      </c>
      <c r="D53" s="1213" t="n">
        <v>1381</v>
      </c>
      <c r="E53" s="1211" t="s">
        <v>1503</v>
      </c>
      <c r="F53" s="925"/>
    </row>
    <row r="54" customFormat="false" ht="12.75" hidden="false" customHeight="false" outlineLevel="0" collapsed="false">
      <c r="B54" s="750" t="s">
        <v>1516</v>
      </c>
      <c r="C54" s="810" t="n">
        <v>365</v>
      </c>
      <c r="D54" s="1111" t="n">
        <v>590</v>
      </c>
      <c r="E54" s="1211" t="s">
        <v>1503</v>
      </c>
      <c r="F54" s="925"/>
    </row>
    <row r="55" customFormat="false" ht="22.5" hidden="false" customHeight="false" outlineLevel="0" collapsed="false">
      <c r="B55" s="750" t="s">
        <v>1517</v>
      </c>
      <c r="C55" s="810" t="n">
        <v>786</v>
      </c>
      <c r="D55" s="1111" t="n">
        <v>1058</v>
      </c>
      <c r="E55" s="1211" t="s">
        <v>1503</v>
      </c>
      <c r="F55" s="925"/>
    </row>
    <row r="56" customFormat="false" ht="12.75" hidden="false" customHeight="false" outlineLevel="0" collapsed="false">
      <c r="B56" s="750" t="s">
        <v>1518</v>
      </c>
      <c r="C56" s="810" t="n">
        <v>13003</v>
      </c>
      <c r="D56" s="1111" t="n">
        <v>19588</v>
      </c>
      <c r="E56" s="1211" t="s">
        <v>1503</v>
      </c>
      <c r="F56" s="925"/>
    </row>
    <row r="57" customFormat="false" ht="13.5" hidden="false" customHeight="false" outlineLevel="0" collapsed="false">
      <c r="B57" s="916" t="s">
        <v>1519</v>
      </c>
      <c r="C57" s="1214" t="s">
        <v>1520</v>
      </c>
      <c r="D57" s="1215" t="n">
        <v>65000</v>
      </c>
      <c r="E57" s="1211" t="s">
        <v>1521</v>
      </c>
      <c r="F57" s="925"/>
    </row>
    <row r="58" customFormat="false" ht="13.5" hidden="false" customHeight="false" outlineLevel="0" collapsed="false">
      <c r="B58" s="1216" t="s">
        <v>1522</v>
      </c>
      <c r="C58" s="1217" t="n">
        <v>225</v>
      </c>
      <c r="D58" s="1218" t="n">
        <v>393</v>
      </c>
      <c r="E58" s="1219" t="s">
        <v>1503</v>
      </c>
    </row>
    <row r="59" customFormat="false" ht="23.25" hidden="false" customHeight="false" outlineLevel="0" collapsed="false">
      <c r="B59" s="1216" t="s">
        <v>1523</v>
      </c>
      <c r="C59" s="1217" t="n">
        <v>241</v>
      </c>
      <c r="D59" s="1218" t="n">
        <v>300</v>
      </c>
      <c r="E59" s="1219" t="s">
        <v>1503</v>
      </c>
    </row>
    <row r="60" customFormat="false" ht="13.5" hidden="false" customHeight="false" outlineLevel="0" collapsed="false"/>
    <row r="61" customFormat="false" ht="26.25" hidden="false" customHeight="true" outlineLevel="0" collapsed="false">
      <c r="B61" s="1179" t="s">
        <v>1524</v>
      </c>
      <c r="C61" s="1179"/>
      <c r="D61" s="1179"/>
      <c r="E61" s="1179"/>
      <c r="F61" s="1179"/>
      <c r="G61" s="1179"/>
      <c r="H61" s="1179"/>
      <c r="I61" s="1179"/>
      <c r="J61" s="1179"/>
    </row>
    <row r="62" customFormat="false" ht="26.25" hidden="false" customHeight="false" outlineLevel="0" collapsed="false">
      <c r="B62" s="1220" t="s">
        <v>11</v>
      </c>
      <c r="C62" s="1221" t="s">
        <v>731</v>
      </c>
      <c r="D62" s="1221" t="s">
        <v>732</v>
      </c>
      <c r="E62" s="1222" t="s">
        <v>807</v>
      </c>
      <c r="F62" s="1223"/>
      <c r="G62" s="1184" t="s">
        <v>11</v>
      </c>
      <c r="H62" s="1221" t="s">
        <v>731</v>
      </c>
      <c r="I62" s="1221" t="s">
        <v>732</v>
      </c>
      <c r="J62" s="1185" t="s">
        <v>807</v>
      </c>
    </row>
    <row r="63" customFormat="false" ht="22.5" hidden="false" customHeight="false" outlineLevel="0" collapsed="false">
      <c r="B63" s="746" t="s">
        <v>1489</v>
      </c>
      <c r="C63" s="985" t="n">
        <v>3500</v>
      </c>
      <c r="D63" s="1224" t="s">
        <v>1525</v>
      </c>
      <c r="E63" s="986"/>
      <c r="F63" s="987"/>
      <c r="G63" s="846" t="s">
        <v>1526</v>
      </c>
      <c r="H63" s="965" t="n">
        <v>4</v>
      </c>
      <c r="I63" s="1224" t="n">
        <v>8</v>
      </c>
      <c r="J63" s="1225" t="s">
        <v>1485</v>
      </c>
    </row>
    <row r="64" customFormat="false" ht="22.5" hidden="false" customHeight="false" outlineLevel="0" collapsed="false">
      <c r="B64" s="750" t="s">
        <v>1492</v>
      </c>
      <c r="C64" s="990" t="n">
        <v>6</v>
      </c>
      <c r="D64" s="1226" t="s">
        <v>1525</v>
      </c>
      <c r="E64" s="991"/>
      <c r="F64" s="987"/>
      <c r="G64" s="751" t="s">
        <v>1527</v>
      </c>
      <c r="H64" s="967" t="n">
        <v>3050</v>
      </c>
      <c r="I64" s="1226" t="s">
        <v>1528</v>
      </c>
      <c r="J64" s="1082" t="s">
        <v>1529</v>
      </c>
    </row>
    <row r="65" customFormat="false" ht="22.5" hidden="false" customHeight="false" outlineLevel="0" collapsed="false">
      <c r="B65" s="750" t="s">
        <v>1493</v>
      </c>
      <c r="C65" s="990" t="n">
        <v>888</v>
      </c>
      <c r="D65" s="1226" t="s">
        <v>1525</v>
      </c>
      <c r="E65" s="991"/>
      <c r="F65" s="987"/>
      <c r="G65" s="751" t="s">
        <v>1530</v>
      </c>
      <c r="H65" s="967" t="n">
        <v>485</v>
      </c>
      <c r="I65" s="1226" t="n">
        <v>737</v>
      </c>
      <c r="J65" s="1227" t="s">
        <v>1017</v>
      </c>
    </row>
    <row r="66" customFormat="false" ht="22.5" hidden="false" customHeight="false" outlineLevel="0" collapsed="false">
      <c r="B66" s="750" t="s">
        <v>1495</v>
      </c>
      <c r="C66" s="990" t="n">
        <v>82</v>
      </c>
      <c r="D66" s="1226" t="s">
        <v>1525</v>
      </c>
      <c r="E66" s="991"/>
      <c r="F66" s="987"/>
      <c r="G66" s="748" t="s">
        <v>1531</v>
      </c>
      <c r="H66" s="967" t="n">
        <v>592</v>
      </c>
      <c r="I66" s="1228" t="n">
        <v>592</v>
      </c>
      <c r="J66" s="1227" t="s">
        <v>1532</v>
      </c>
    </row>
    <row r="67" customFormat="false" ht="22.5" hidden="false" customHeight="false" outlineLevel="0" collapsed="false">
      <c r="B67" s="750" t="s">
        <v>1497</v>
      </c>
      <c r="C67" s="990" t="n">
        <v>84</v>
      </c>
      <c r="D67" s="825" t="n">
        <v>92</v>
      </c>
      <c r="E67" s="991" t="s">
        <v>1533</v>
      </c>
      <c r="F67" s="987"/>
      <c r="G67" s="748" t="s">
        <v>1534</v>
      </c>
      <c r="H67" s="967" t="n">
        <v>212</v>
      </c>
      <c r="I67" s="1228" t="n">
        <v>212</v>
      </c>
      <c r="J67" s="1227" t="s">
        <v>1535</v>
      </c>
    </row>
    <row r="68" customFormat="false" ht="22.5" hidden="false" customHeight="false" outlineLevel="0" collapsed="false">
      <c r="B68" s="750" t="s">
        <v>1499</v>
      </c>
      <c r="C68" s="990" t="n">
        <v>21</v>
      </c>
      <c r="D68" s="825" t="n">
        <v>31</v>
      </c>
      <c r="E68" s="991" t="s">
        <v>1536</v>
      </c>
      <c r="F68" s="987"/>
      <c r="G68" s="748" t="s">
        <v>1537</v>
      </c>
      <c r="H68" s="967" t="n">
        <v>48</v>
      </c>
      <c r="I68" s="1228" t="n">
        <v>48</v>
      </c>
      <c r="J68" s="1227" t="s">
        <v>1532</v>
      </c>
    </row>
    <row r="69" customFormat="false" ht="33.75" hidden="false" customHeight="false" outlineLevel="0" collapsed="false">
      <c r="B69" s="750" t="s">
        <v>1500</v>
      </c>
      <c r="C69" s="990" t="n">
        <v>455</v>
      </c>
      <c r="D69" s="1226" t="s">
        <v>1525</v>
      </c>
      <c r="E69" s="991"/>
      <c r="F69" s="987"/>
      <c r="G69" s="748" t="s">
        <v>1538</v>
      </c>
      <c r="H69" s="967" t="n">
        <v>497</v>
      </c>
      <c r="I69" s="1228" t="n">
        <v>497</v>
      </c>
      <c r="J69" s="1227" t="s">
        <v>1539</v>
      </c>
    </row>
    <row r="70" customFormat="false" ht="22.5" hidden="false" customHeight="false" outlineLevel="0" collapsed="false">
      <c r="B70" s="750" t="s">
        <v>1504</v>
      </c>
      <c r="C70" s="990" t="n">
        <v>637</v>
      </c>
      <c r="D70" s="1226" t="n">
        <v>831</v>
      </c>
      <c r="E70" s="991" t="s">
        <v>1536</v>
      </c>
      <c r="F70" s="987"/>
      <c r="G70" s="748" t="s">
        <v>1540</v>
      </c>
      <c r="H70" s="967" t="n">
        <v>410</v>
      </c>
      <c r="I70" s="1228" t="n">
        <v>460</v>
      </c>
      <c r="J70" s="1227" t="s">
        <v>1539</v>
      </c>
    </row>
    <row r="71" customFormat="false" ht="22.5" hidden="false" customHeight="false" outlineLevel="0" collapsed="false">
      <c r="B71" s="750" t="s">
        <v>1506</v>
      </c>
      <c r="C71" s="990" t="n">
        <v>183</v>
      </c>
      <c r="D71" s="1226" t="n">
        <v>239</v>
      </c>
      <c r="E71" s="991"/>
      <c r="F71" s="987"/>
      <c r="G71" s="748" t="s">
        <v>1541</v>
      </c>
      <c r="H71" s="967" t="n">
        <v>13</v>
      </c>
      <c r="I71" s="1228" t="n">
        <v>13</v>
      </c>
      <c r="J71" s="1227" t="s">
        <v>1532</v>
      </c>
    </row>
    <row r="72" customFormat="false" ht="33.75" hidden="false" customHeight="false" outlineLevel="0" collapsed="false">
      <c r="B72" s="750" t="s">
        <v>1508</v>
      </c>
      <c r="C72" s="990" t="n">
        <v>35</v>
      </c>
      <c r="D72" s="825" t="s">
        <v>1542</v>
      </c>
      <c r="E72" s="991" t="s">
        <v>1543</v>
      </c>
      <c r="F72" s="987"/>
      <c r="G72" s="748" t="s">
        <v>1544</v>
      </c>
      <c r="H72" s="967" t="n">
        <v>3</v>
      </c>
      <c r="I72" s="1228" t="n">
        <v>53</v>
      </c>
      <c r="J72" s="1227" t="s">
        <v>1539</v>
      </c>
    </row>
    <row r="73" customFormat="false" ht="22.5" hidden="false" customHeight="false" outlineLevel="0" collapsed="false">
      <c r="B73" s="750" t="s">
        <v>1545</v>
      </c>
      <c r="C73" s="990" t="n">
        <v>37</v>
      </c>
      <c r="D73" s="1226" t="n">
        <v>73</v>
      </c>
      <c r="E73" s="991" t="s">
        <v>1546</v>
      </c>
      <c r="F73" s="987"/>
      <c r="G73" s="748" t="s">
        <v>1547</v>
      </c>
      <c r="H73" s="967" t="n">
        <v>58</v>
      </c>
      <c r="I73" s="1228" t="n">
        <v>58</v>
      </c>
      <c r="J73" s="1227" t="s">
        <v>1548</v>
      </c>
    </row>
    <row r="74" customFormat="false" ht="22.5" hidden="false" customHeight="false" outlineLevel="0" collapsed="false">
      <c r="B74" s="750" t="s">
        <v>1549</v>
      </c>
      <c r="C74" s="990" t="n">
        <v>25</v>
      </c>
      <c r="D74" s="1226" t="n">
        <v>28</v>
      </c>
      <c r="E74" s="991" t="s">
        <v>1550</v>
      </c>
      <c r="F74" s="987"/>
      <c r="G74" s="748" t="s">
        <v>1551</v>
      </c>
      <c r="H74" s="967" t="n">
        <v>2</v>
      </c>
      <c r="I74" s="1228" t="n">
        <v>2</v>
      </c>
      <c r="J74" s="1227" t="s">
        <v>1552</v>
      </c>
    </row>
    <row r="75" customFormat="false" ht="22.5" hidden="false" customHeight="false" outlineLevel="0" collapsed="false">
      <c r="B75" s="750" t="s">
        <v>1553</v>
      </c>
      <c r="C75" s="990" t="n">
        <v>35</v>
      </c>
      <c r="D75" s="1226" t="n">
        <v>37</v>
      </c>
      <c r="E75" s="991" t="s">
        <v>1550</v>
      </c>
      <c r="F75" s="987"/>
      <c r="G75" s="748" t="s">
        <v>1554</v>
      </c>
      <c r="H75" s="967" t="n">
        <v>5</v>
      </c>
      <c r="I75" s="1228" t="n">
        <v>9</v>
      </c>
      <c r="J75" s="1227" t="s">
        <v>1532</v>
      </c>
    </row>
    <row r="76" customFormat="false" ht="22.5" hidden="false" customHeight="false" outlineLevel="0" collapsed="false">
      <c r="B76" s="750" t="s">
        <v>1555</v>
      </c>
      <c r="C76" s="990" t="n">
        <v>2</v>
      </c>
      <c r="D76" s="1226" t="n">
        <v>4</v>
      </c>
      <c r="E76" s="991" t="s">
        <v>1550</v>
      </c>
      <c r="F76" s="987"/>
      <c r="G76" s="751" t="s">
        <v>771</v>
      </c>
      <c r="H76" s="967" t="n">
        <v>0</v>
      </c>
      <c r="I76" s="825" t="n">
        <v>0</v>
      </c>
      <c r="J76" s="1227"/>
    </row>
    <row r="77" customFormat="false" ht="12.75" hidden="false" customHeight="false" outlineLevel="0" collapsed="false">
      <c r="B77" s="750" t="s">
        <v>1556</v>
      </c>
      <c r="C77" s="990" t="n">
        <v>46</v>
      </c>
      <c r="D77" s="1226" t="n">
        <v>95</v>
      </c>
      <c r="E77" s="991" t="s">
        <v>1557</v>
      </c>
      <c r="F77" s="987"/>
      <c r="G77" s="751" t="s">
        <v>774</v>
      </c>
      <c r="H77" s="967" t="n">
        <v>0</v>
      </c>
      <c r="I77" s="825" t="n">
        <v>0</v>
      </c>
      <c r="J77" s="1227"/>
    </row>
    <row r="78" customFormat="false" ht="22.5" hidden="false" customHeight="false" outlineLevel="0" collapsed="false">
      <c r="B78" s="750" t="s">
        <v>1558</v>
      </c>
      <c r="C78" s="990" t="n">
        <v>15</v>
      </c>
      <c r="D78" s="1226" t="n">
        <v>20</v>
      </c>
      <c r="E78" s="991" t="s">
        <v>1559</v>
      </c>
      <c r="F78" s="987"/>
      <c r="G78" s="751" t="s">
        <v>780</v>
      </c>
      <c r="H78" s="967" t="n">
        <v>0</v>
      </c>
      <c r="I78" s="825" t="n">
        <v>0</v>
      </c>
      <c r="J78" s="1227"/>
    </row>
    <row r="79" customFormat="false" ht="12.75" hidden="false" customHeight="false" outlineLevel="0" collapsed="false">
      <c r="B79" s="750" t="s">
        <v>1560</v>
      </c>
      <c r="C79" s="990" t="n">
        <v>74</v>
      </c>
      <c r="D79" s="1226" t="n">
        <v>99</v>
      </c>
      <c r="E79" s="991" t="s">
        <v>1550</v>
      </c>
      <c r="F79" s="987"/>
      <c r="G79" s="751" t="s">
        <v>785</v>
      </c>
      <c r="H79" s="967" t="n">
        <v>2</v>
      </c>
      <c r="I79" s="825"/>
      <c r="J79" s="1227" t="s">
        <v>1561</v>
      </c>
    </row>
    <row r="80" customFormat="false" ht="12.75" hidden="false" customHeight="false" outlineLevel="0" collapsed="false">
      <c r="B80" s="750" t="s">
        <v>1562</v>
      </c>
      <c r="C80" s="990" t="n">
        <v>386</v>
      </c>
      <c r="D80" s="1226" t="n">
        <v>624</v>
      </c>
      <c r="E80" s="991" t="s">
        <v>1550</v>
      </c>
      <c r="F80" s="987"/>
      <c r="G80" s="751" t="s">
        <v>797</v>
      </c>
      <c r="H80" s="967" t="n">
        <v>9</v>
      </c>
      <c r="I80" s="825" t="n">
        <v>11</v>
      </c>
      <c r="J80" s="1227" t="s">
        <v>1485</v>
      </c>
    </row>
    <row r="81" customFormat="false" ht="22.5" hidden="false" customHeight="false" outlineLevel="0" collapsed="false">
      <c r="B81" s="750" t="s">
        <v>1563</v>
      </c>
      <c r="C81" s="990" t="n">
        <v>3</v>
      </c>
      <c r="D81" s="1226" t="n">
        <v>4</v>
      </c>
      <c r="E81" s="991" t="s">
        <v>1564</v>
      </c>
      <c r="F81" s="987"/>
      <c r="G81" s="751" t="s">
        <v>790</v>
      </c>
      <c r="H81" s="967" t="n">
        <v>0</v>
      </c>
      <c r="I81" s="825" t="n">
        <v>1</v>
      </c>
      <c r="J81" s="1227" t="s">
        <v>1017</v>
      </c>
    </row>
    <row r="82" customFormat="false" ht="22.5" hidden="false" customHeight="false" outlineLevel="0" collapsed="false">
      <c r="B82" s="750" t="s">
        <v>1565</v>
      </c>
      <c r="C82" s="990" t="n">
        <v>43</v>
      </c>
      <c r="D82" s="1226" t="n">
        <v>49</v>
      </c>
      <c r="E82" s="991" t="s">
        <v>1550</v>
      </c>
      <c r="F82" s="987"/>
      <c r="G82" s="751" t="s">
        <v>903</v>
      </c>
      <c r="H82" s="967" t="n">
        <v>9</v>
      </c>
      <c r="I82" s="825" t="n">
        <v>10</v>
      </c>
      <c r="J82" s="1227" t="s">
        <v>1485</v>
      </c>
    </row>
    <row r="83" customFormat="false" ht="13.5" hidden="false" customHeight="false" outlineLevel="0" collapsed="false">
      <c r="B83" s="826" t="s">
        <v>1566</v>
      </c>
      <c r="C83" s="1229" t="n">
        <v>4</v>
      </c>
      <c r="D83" s="1230" t="n">
        <v>6</v>
      </c>
      <c r="E83" s="1231" t="s">
        <v>1550</v>
      </c>
      <c r="F83" s="1232"/>
      <c r="G83" s="1233"/>
      <c r="H83" s="999"/>
      <c r="I83" s="1234"/>
      <c r="J83" s="1235"/>
    </row>
  </sheetData>
  <mergeCells count="7">
    <mergeCell ref="B2:J2"/>
    <mergeCell ref="B4:J4"/>
    <mergeCell ref="B25:J25"/>
    <mergeCell ref="B27:E27"/>
    <mergeCell ref="G27:J27"/>
    <mergeCell ref="B45:E45"/>
    <mergeCell ref="B61:J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2" min="2" style="0" width="36.56"/>
  </cols>
  <sheetData>
    <row r="1" customFormat="false" ht="13.5" hidden="false" customHeight="false" outlineLevel="0" collapsed="false"/>
    <row r="2" customFormat="false" ht="65.25" hidden="false" customHeight="true" outlineLevel="0" collapsed="false">
      <c r="A2" s="1236" t="s">
        <v>1567</v>
      </c>
      <c r="B2" s="1236"/>
      <c r="C2" s="1236"/>
      <c r="D2" s="1236"/>
      <c r="E2" s="1236"/>
    </row>
    <row r="3" customFormat="false" ht="13.5" hidden="false" customHeight="false" outlineLevel="0" collapsed="false">
      <c r="A3" s="2"/>
      <c r="B3" s="2"/>
      <c r="C3" s="2"/>
      <c r="D3" s="2"/>
      <c r="E3" s="2"/>
    </row>
    <row r="4" customFormat="false" ht="24.75" hidden="false" customHeight="false" outlineLevel="0" collapsed="false">
      <c r="A4" s="2"/>
      <c r="B4" s="1237" t="s">
        <v>1568</v>
      </c>
      <c r="C4" s="1238" t="s">
        <v>1569</v>
      </c>
      <c r="D4" s="1239"/>
      <c r="E4" s="2"/>
    </row>
    <row r="5" customFormat="false" ht="24.75" hidden="false" customHeight="false" outlineLevel="0" collapsed="false">
      <c r="A5" s="2"/>
      <c r="B5" s="1240" t="s">
        <v>1570</v>
      </c>
      <c r="C5" s="1241"/>
      <c r="D5" s="1242"/>
      <c r="E5" s="2"/>
      <c r="J5" s="1243"/>
    </row>
    <row r="6" customFormat="false" ht="24" hidden="false" customHeight="true" outlineLevel="0" collapsed="false">
      <c r="A6" s="2"/>
      <c r="B6" s="1244" t="s">
        <v>1571</v>
      </c>
      <c r="C6" s="1244"/>
      <c r="D6" s="1242"/>
      <c r="E6" s="2"/>
    </row>
    <row r="7" customFormat="false" ht="12.75" hidden="false" customHeight="false" outlineLevel="0" collapsed="false">
      <c r="A7" s="2"/>
      <c r="B7" s="1245" t="s">
        <v>1572</v>
      </c>
      <c r="C7" s="1246"/>
      <c r="D7" s="1242"/>
      <c r="E7" s="2"/>
    </row>
    <row r="8" customFormat="false" ht="12.75" hidden="false" customHeight="false" outlineLevel="0" collapsed="false">
      <c r="A8" s="2"/>
      <c r="B8" s="1245" t="s">
        <v>1573</v>
      </c>
      <c r="C8" s="1246"/>
      <c r="D8" s="1242"/>
      <c r="E8" s="2"/>
    </row>
    <row r="9" customFormat="false" ht="12.75" hidden="false" customHeight="false" outlineLevel="0" collapsed="false">
      <c r="A9" s="2"/>
      <c r="B9" s="1245" t="s">
        <v>1574</v>
      </c>
      <c r="C9" s="1246"/>
      <c r="D9" s="1242"/>
      <c r="E9" s="2"/>
    </row>
    <row r="10" customFormat="false" ht="12.75" hidden="false" customHeight="false" outlineLevel="0" collapsed="false">
      <c r="A10" s="2"/>
      <c r="B10" s="1245" t="s">
        <v>1575</v>
      </c>
      <c r="C10" s="1246"/>
      <c r="D10" s="1242"/>
      <c r="E10" s="2"/>
    </row>
    <row r="11" customFormat="false" ht="24" hidden="false" customHeight="false" outlineLevel="0" collapsed="false">
      <c r="A11" s="2"/>
      <c r="B11" s="1245" t="s">
        <v>1576</v>
      </c>
      <c r="C11" s="1246"/>
      <c r="D11" s="1242"/>
      <c r="E11" s="1242"/>
    </row>
    <row r="12" customFormat="false" ht="12.75" hidden="false" customHeight="true" outlineLevel="0" collapsed="false">
      <c r="A12" s="2"/>
      <c r="B12" s="1247"/>
      <c r="C12" s="1247"/>
      <c r="D12" s="1242"/>
      <c r="E12" s="1242"/>
    </row>
    <row r="13" customFormat="false" ht="24" hidden="false" customHeight="false" outlineLevel="0" collapsed="false">
      <c r="A13" s="2"/>
      <c r="B13" s="1245" t="s">
        <v>1577</v>
      </c>
      <c r="C13" s="1246"/>
      <c r="D13" s="1242"/>
      <c r="E13" s="1242"/>
    </row>
    <row r="14" customFormat="false" ht="36" hidden="false" customHeight="false" outlineLevel="0" collapsed="false">
      <c r="A14" s="2"/>
      <c r="B14" s="1245" t="s">
        <v>1578</v>
      </c>
      <c r="C14" s="1246"/>
      <c r="D14" s="1242"/>
      <c r="E14" s="1242"/>
    </row>
    <row r="15" customFormat="false" ht="24" hidden="false" customHeight="false" outlineLevel="0" collapsed="false">
      <c r="A15" s="2"/>
      <c r="B15" s="1245" t="s">
        <v>1579</v>
      </c>
      <c r="C15" s="1246"/>
      <c r="D15" s="1242"/>
      <c r="E15" s="1242"/>
    </row>
    <row r="16" customFormat="false" ht="36" hidden="false" customHeight="false" outlineLevel="0" collapsed="false">
      <c r="A16" s="2"/>
      <c r="B16" s="1245" t="s">
        <v>1580</v>
      </c>
      <c r="C16" s="1246"/>
      <c r="D16" s="1242"/>
      <c r="E16" s="1242"/>
    </row>
    <row r="17" customFormat="false" ht="24" hidden="false" customHeight="false" outlineLevel="0" collapsed="false">
      <c r="A17" s="2"/>
      <c r="B17" s="1245" t="s">
        <v>1581</v>
      </c>
      <c r="C17" s="1246"/>
      <c r="D17" s="1242"/>
      <c r="E17" s="1242"/>
    </row>
    <row r="18" customFormat="false" ht="12.75" hidden="false" customHeight="false" outlineLevel="0" collapsed="false">
      <c r="A18" s="2"/>
      <c r="B18" s="1245" t="s">
        <v>1582</v>
      </c>
      <c r="C18" s="1246"/>
      <c r="D18" s="1242"/>
      <c r="E18" s="1242"/>
    </row>
    <row r="19" customFormat="false" ht="12.75" hidden="false" customHeight="false" outlineLevel="0" collapsed="false">
      <c r="A19" s="2"/>
      <c r="B19" s="1245" t="s">
        <v>1583</v>
      </c>
      <c r="C19" s="1246"/>
      <c r="D19" s="1242"/>
      <c r="E19" s="1242"/>
    </row>
    <row r="20" customFormat="false" ht="13.5" hidden="false" customHeight="false" outlineLevel="0" collapsed="false">
      <c r="A20" s="2"/>
      <c r="B20" s="1248" t="s">
        <v>1584</v>
      </c>
      <c r="C20" s="1249"/>
      <c r="D20" s="1242"/>
      <c r="E20" s="1242"/>
    </row>
    <row r="21" customFormat="false" ht="24.75" hidden="false" customHeight="false" outlineLevel="0" collapsed="false">
      <c r="A21" s="2"/>
      <c r="B21" s="1237" t="s">
        <v>1585</v>
      </c>
      <c r="C21" s="1238" t="s">
        <v>1569</v>
      </c>
      <c r="D21" s="2"/>
      <c r="E21" s="2"/>
    </row>
    <row r="22" customFormat="false" ht="12.75" hidden="false" customHeight="false" outlineLevel="0" collapsed="false">
      <c r="A22" s="2"/>
      <c r="B22" s="1240" t="s">
        <v>1586</v>
      </c>
      <c r="C22" s="1241"/>
      <c r="D22" s="2"/>
      <c r="E22" s="2"/>
    </row>
    <row r="23" customFormat="false" ht="12.75" hidden="false" customHeight="false" outlineLevel="0" collapsed="false">
      <c r="A23" s="2"/>
      <c r="B23" s="1245" t="s">
        <v>1587</v>
      </c>
      <c r="C23" s="1246"/>
      <c r="D23" s="2"/>
      <c r="E23" s="2"/>
    </row>
    <row r="24" customFormat="false" ht="12.75" hidden="false" customHeight="false" outlineLevel="0" collapsed="false">
      <c r="A24" s="2"/>
      <c r="B24" s="1245" t="s">
        <v>1588</v>
      </c>
      <c r="C24" s="1246"/>
      <c r="D24" s="2"/>
      <c r="E24" s="2"/>
    </row>
    <row r="25" customFormat="false" ht="12.75" hidden="false" customHeight="false" outlineLevel="0" collapsed="false">
      <c r="A25" s="2"/>
      <c r="B25" s="1245" t="s">
        <v>1589</v>
      </c>
      <c r="C25" s="1246"/>
      <c r="D25" s="2"/>
      <c r="E25" s="2"/>
    </row>
    <row r="26" customFormat="false" ht="12.75" hidden="false" customHeight="false" outlineLevel="0" collapsed="false">
      <c r="A26" s="2"/>
      <c r="B26" s="1245" t="s">
        <v>1590</v>
      </c>
      <c r="C26" s="1246"/>
      <c r="D26" s="2"/>
      <c r="E26" s="2"/>
    </row>
    <row r="27" customFormat="false" ht="13.5" hidden="false" customHeight="false" outlineLevel="0" collapsed="false">
      <c r="A27" s="2"/>
      <c r="B27" s="1248" t="s">
        <v>1591</v>
      </c>
      <c r="C27" s="1249"/>
      <c r="D27" s="2"/>
      <c r="E27" s="2"/>
    </row>
  </sheetData>
  <mergeCells count="3">
    <mergeCell ref="A2:E2"/>
    <mergeCell ref="B6:C6"/>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6:35:54Z</dcterms:created>
  <dc:creator/>
  <dc:description/>
  <dc:language>en-US</dc:language>
  <cp:lastModifiedBy>Sanguineti</cp:lastModifiedBy>
  <cp:lastPrinted>2012-10-18T10:07:17Z</cp:lastPrinted>
  <dcterms:modified xsi:type="dcterms:W3CDTF">2012-10-18T15:59:28Z</dcterms:modified>
  <cp:revision>0</cp:revision>
  <dc:subject/>
  <dc:title/>
</cp:coreProperties>
</file>